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изкультура" sheetId="1" state="visible" r:id="rId2"/>
    <sheet name="образование" sheetId="2" state="visible" r:id="rId3"/>
    <sheet name="физкультура (ОДС), МБС" sheetId="3" state="visible" r:id="rId4"/>
    <sheet name="Мониторинг" sheetId="4" state="visible" r:id="rId5"/>
    <sheet name=" объем (молодежь)" sheetId="5" state="visible" r:id="rId6"/>
    <sheet name="объемы (архив)" sheetId="6" state="visible" r:id="rId7"/>
    <sheet name="объемы (физкультура)" sheetId="7" state="visible" r:id="rId8"/>
    <sheet name="объемы (культура)" sheetId="8" state="visible" r:id="rId9"/>
    <sheet name="объемы (образ)" sheetId="9" state="visible" r:id="rId10"/>
    <sheet name="музеи" sheetId="10" state="visible" r:id="rId11"/>
    <sheet name="архив" sheetId="11" state="visible" r:id="rId12"/>
    <sheet name="культура" sheetId="12" state="visible" r:id="rId13"/>
    <sheet name="Лист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314">
  <si>
    <t xml:space="preserve">3.  Муниципальная услуга: "Спортивная подготовка по олимпийским видам спорта"                                             </t>
  </si>
  <si>
    <t xml:space="preserve">№ п/п</t>
  </si>
  <si>
    <t xml:space="preserve">Наименование муниципального учреждения</t>
  </si>
  <si>
    <t xml:space="preserve">  1. Число обучающихся (чел.)</t>
  </si>
  <si>
    <t xml:space="preserve">1. Сохранность контингента</t>
  </si>
  <si>
    <t xml:space="preserve">2. Количество детей, получивших (повысивших) спортивные разряды  (человек)</t>
  </si>
  <si>
    <t xml:space="preserve">3. Число участников областных, всероссийских и международных мероприятий  (человек)</t>
  </si>
  <si>
    <t xml:space="preserve">4. Число обоснованных жалоб (ед.)</t>
  </si>
  <si>
    <t xml:space="preserve">5. Доля родителей (законных представителей), удовлетворенных условиями и качеством предоставляемой  услуги (%) </t>
  </si>
  <si>
    <t xml:space="preserve">6. Число детей, ставших победителями и призерами всероссийских и международных мероприятий (человек)</t>
  </si>
  <si>
    <t xml:space="preserve">Доля фактически выполненных показателей объемов и качества муниципальных услуг</t>
  </si>
  <si>
    <t xml:space="preserve">Утверждено </t>
  </si>
  <si>
    <t xml:space="preserve">Факт</t>
  </si>
  <si>
    <t xml:space="preserve"> индекс выполнения</t>
  </si>
  <si>
    <t xml:space="preserve">отклонение,%</t>
  </si>
  <si>
    <t xml:space="preserve">общее количество показателей, установленных в муниципальном задании</t>
  </si>
  <si>
    <t xml:space="preserve">количество выполненных показателей, установленных в муниципальном задании</t>
  </si>
  <si>
    <t xml:space="preserve">Доля выполненных показателей (Т)</t>
  </si>
  <si>
    <t xml:space="preserve">А</t>
  </si>
  <si>
    <t xml:space="preserve">В</t>
  </si>
  <si>
    <t xml:space="preserve">3.1.  Лыжные гонки. Этап спортивной подготовки-этап начальной подготовки                                  </t>
  </si>
  <si>
    <t xml:space="preserve">1.</t>
  </si>
  <si>
    <t xml:space="preserve">МБУ СШ "Тверь"</t>
  </si>
  <si>
    <t xml:space="preserve">-</t>
  </si>
  <si>
    <t xml:space="preserve">3.2.  Лыжные гонки. Этап спортивной подготовки-этап спортивного совершенствования                                  </t>
  </si>
  <si>
    <t xml:space="preserve">3.3.  Лыжные гонки. Этап спортивной подготовки-тренировочный этап (этап спортивной специализации)                                   </t>
  </si>
  <si>
    <t xml:space="preserve">3.4.   Лыжные гонки. Этап спортивной подготовки-этап высшего спотивного мастерства                                        </t>
  </si>
  <si>
    <t xml:space="preserve">3.5.  Тяжелая атлетика. Этап спортивной подготовки-этап начальной подготовки                              </t>
  </si>
  <si>
    <t xml:space="preserve">3.6.  Тяжелая атлетика. Этап спортивной подготовки-тренировочный этап (этап спортивной специализации)                                         </t>
  </si>
  <si>
    <t xml:space="preserve">3.7.  Плавание. Этап спортивной подготовки-этап начальной подготовки                                    </t>
  </si>
  <si>
    <t xml:space="preserve">3.8. Плавание. Этап спортивной подготовки-этап спортивного совершенствования                                    </t>
  </si>
  <si>
    <t xml:space="preserve">3.9. Плавание. Этап спортивной подготовки-тренировочный этап (этап спортивной специализации)                               </t>
  </si>
  <si>
    <t xml:space="preserve">3.10.  Баскетбол . Этап спортивной подготовки-тренировочный этап (этап спортивной специализации)</t>
  </si>
  <si>
    <t xml:space="preserve">МБУ СШ "Лидер"</t>
  </si>
  <si>
    <t xml:space="preserve">3.11.   Баскетбол . Этап спортивной подготовки-этап начальной подготовки</t>
  </si>
  <si>
    <t xml:space="preserve">3.12.    Бокс . Этап спортивной подготовки-этап спортивного совершенствования</t>
  </si>
  <si>
    <t xml:space="preserve">3.13.     Бокс . Этап спортивной подготовки-тренировочный этап (этап спортивной специализации)  </t>
  </si>
  <si>
    <t xml:space="preserve">3.14.      Бокс . Этап спортивной подготовки-этап начальной подготовки</t>
  </si>
  <si>
    <t xml:space="preserve">3.15.      Волейбол . Этап спортивной подготовки-тренировочный этап (этап спортивной специализации)  </t>
  </si>
  <si>
    <t xml:space="preserve">3.16.    Волейбол . Этап спортивной подготовки-этап начальной подготовки</t>
  </si>
  <si>
    <t xml:space="preserve">3.17.    Дзюдо . Этап спортивной подготовки-тренировочный этап (этап спортивной специализации)  </t>
  </si>
  <si>
    <t xml:space="preserve">3.18.    Дзюдо . Этап спортивной подготовки-этап начальной подготовки</t>
  </si>
  <si>
    <t xml:space="preserve">3.19.     Тхэквондо . Этап спортивной подготовки-этап спортивного совершенствования</t>
  </si>
  <si>
    <t xml:space="preserve">3.20.     Тхэквондо . Этап спортивной подготовки-тренировочный этап (этап спортивной специализации)  </t>
  </si>
  <si>
    <t xml:space="preserve">3.21.     Спортивная подготовка по спорту лиц с поражением ОДА-Тхэквондо . Этап спортивной подготовки-этап спортивного совершенствования  </t>
  </si>
  <si>
    <t xml:space="preserve">3.22.      Тхэквондо . Этап спортивной подготовки-этап начальной подготовки</t>
  </si>
  <si>
    <t xml:space="preserve">3.23.      Настольный теннис. Этап спортивной подготовки-этап начальной подготовки</t>
  </si>
  <si>
    <t xml:space="preserve">3.24.     Настольный теннис. Этап спортивной подготовки-тренировочный этап (этап спортивной специализации)  </t>
  </si>
  <si>
    <t xml:space="preserve">3.25.     Фехтование. Этап спортивной подготовки-тренировочный этап (этап спортивной специализации)  </t>
  </si>
  <si>
    <t xml:space="preserve">3.26.     Фехтование. Этап спортивной подготовки-этап начальной подготовки</t>
  </si>
  <si>
    <t xml:space="preserve">4.  Муниципальная услуга: "Спортивная подготовка по неолимпийским видам спорта"                                             </t>
  </si>
  <si>
    <t xml:space="preserve">4.1.     Спортивное ориентирование . Этап спортивной подготовки-этап начальной подготовки</t>
  </si>
  <si>
    <t xml:space="preserve">4.2.      Спортивное ориентирование . Этап спортивной подготовки-тренировочный этап (этап спортивной специализации) </t>
  </si>
  <si>
    <t xml:space="preserve">4.3.      Спортивное ориентирование . Этап спортивной подготовки-этап высшего спортивного мастерства </t>
  </si>
  <si>
    <t xml:space="preserve">4.4.       Автомобильный спорт. Этап спортивной подготовки-тренировочный этап (этап спортивной специализации)  </t>
  </si>
  <si>
    <t xml:space="preserve">4.5.       Автомобильный спорт. Этап спортивной подготовки-этап начальной подготовки  </t>
  </si>
  <si>
    <t xml:space="preserve">4.6.        Кикбоксинг. Этап спортивной подготовки-этап начальной подготовки  </t>
  </si>
  <si>
    <t xml:space="preserve">4.7.        Шахматы. Этап спортивной подготовки-тренировочный этап (этап спортивной специализации)  </t>
  </si>
  <si>
    <t xml:space="preserve">4.8.        Шахматы. Этап спортивной подготовки-этап начальной подготовки  </t>
  </si>
  <si>
    <t xml:space="preserve">4.9.        Шахматы. Этап спортивной подготовки-этап спортивного совершенствования</t>
  </si>
  <si>
    <t xml:space="preserve">4.10.   Шашки. Этап спортивной подготовки-этап спортивного совершенствования</t>
  </si>
  <si>
    <t xml:space="preserve">4.11.   Шашки. Этап спортивной подготовки-тренировочный этап (этап спортивной специализации)  </t>
  </si>
  <si>
    <t xml:space="preserve">4.12.   Шашки. Этап спортивной подготовки-этап начальной подготовки  </t>
  </si>
  <si>
    <t xml:space="preserve">4.13.    Спортивная подготовка по спорту слепы-Шашки. Этап спортивной подготовки-этап начальной подготовки   Спортивная подготовка по спорту слепы-Шашки. Этап спортивной подготовки-этап начальной подготовки  </t>
  </si>
  <si>
    <t xml:space="preserve">5.  Муниципальная работа: "Организация и проведение спортивно-оздоровительной работы по развитию физической культуры и спорта среди различных групп населения"                                             </t>
  </si>
  <si>
    <t xml:space="preserve">2.</t>
  </si>
  <si>
    <t xml:space="preserve">Мониторинг показателей качества муниципальных услуг (работ) за 2018 год</t>
  </si>
  <si>
    <t xml:space="preserve">1.  Муниципальная услуга: "Реализация дополнительных предпрофессиональных программ"                                             </t>
  </si>
  <si>
    <t xml:space="preserve">2. Число участников областных, всероссийских и международных конкурсов, феститвалей  (человек)</t>
  </si>
  <si>
    <t xml:space="preserve">3. Число обоснованных жалоб (ед.)</t>
  </si>
  <si>
    <t xml:space="preserve">4. Доля родителей (законных представителей), удовлетворенных условиями и качеством предоставляемой образовательной услуги (%) </t>
  </si>
  <si>
    <t xml:space="preserve">5. Число детей, ставших победителями и призерами всероссийских и международных конкурсов, фестивалей (человек)</t>
  </si>
  <si>
    <t xml:space="preserve">1.1.  Программа-духовые и ударные инструменты                                          </t>
  </si>
  <si>
    <t xml:space="preserve">МБУ ДО "ДШИ №1 им. М.П. Мусоргского"</t>
  </si>
  <si>
    <t xml:space="preserve">МБУ ДО ДШИ №2</t>
  </si>
  <si>
    <t xml:space="preserve">3.</t>
  </si>
  <si>
    <t xml:space="preserve">МБУ ДО "ДШИ им. В.В. Андреева"</t>
  </si>
  <si>
    <t xml:space="preserve">1.2.  Программа-хоровое пение                                          </t>
  </si>
  <si>
    <t xml:space="preserve">1.3.  Программа-фортепиано                                          </t>
  </si>
  <si>
    <t xml:space="preserve">1.4.  Программа-струнные инструменты                                          </t>
  </si>
  <si>
    <t xml:space="preserve">1.5.  Программа-народные инструменты                                          </t>
  </si>
  <si>
    <t xml:space="preserve">1.6.  Программа-музыкальный фольклор                                          </t>
  </si>
  <si>
    <t xml:space="preserve">1.6.  Программа-живопись                                       </t>
  </si>
  <si>
    <t xml:space="preserve">МБУ ДО "Художественная школа им. В.А. Серова"</t>
  </si>
  <si>
    <t xml:space="preserve">2.  Муниципальная услуга: "Реализация дополнительных общеразвивающих программ"                                             </t>
  </si>
  <si>
    <t xml:space="preserve">4.</t>
  </si>
  <si>
    <t xml:space="preserve">6. Муниципальная работа: "Обеспечение доступа к объектам спорта" </t>
  </si>
  <si>
    <t xml:space="preserve">1. В интересах общества (ед.)</t>
  </si>
  <si>
    <t xml:space="preserve">1. Уровень удовлетворенности пользователей качеством открытых спортивных сооружений (%)</t>
  </si>
  <si>
    <t xml:space="preserve">2. Площадь открытых спортивных объектов, приходящихся на одного жителя территории (м2)</t>
  </si>
  <si>
    <t xml:space="preserve">3. Количество посетителей футбольных матчей (чел)</t>
  </si>
  <si>
    <t xml:space="preserve">4. Количество спортивных объединений (клубов, команд), пользующихся на регулярной основе спортивными сооружениями (ед.)</t>
  </si>
  <si>
    <t xml:space="preserve">5. Площадь строений, нуждающихся в капитальном ремонте (м2)</t>
  </si>
  <si>
    <t xml:space="preserve">6. Доля строений, нуждающихся в капитальном ремонте (%)</t>
  </si>
  <si>
    <t xml:space="preserve">МБУ ФК и С "ОДС"</t>
  </si>
  <si>
    <t xml:space="preserve">нет</t>
  </si>
  <si>
    <t xml:space="preserve">да</t>
  </si>
  <si>
    <t xml:space="preserve">7. Муниципальная работа: "Проведение тестирования выполнения нормативов испытаний (тестов) комплекса (ГТО)" </t>
  </si>
  <si>
    <t xml:space="preserve">1. Количество мероприятий (шт.)</t>
  </si>
  <si>
    <t xml:space="preserve">1. Уровень удовлетворенности пользователей качеством проведения тестирования (%)</t>
  </si>
  <si>
    <t xml:space="preserve">2. Количество мероприятий (штук)</t>
  </si>
  <si>
    <t xml:space="preserve">8. Муниципальная услуга: " Библиотечное, библиографическое и информационное обслуживание пользователей библиотеки (в стационарных условиях)"</t>
  </si>
  <si>
    <t xml:space="preserve">  1. количество посещений</t>
  </si>
  <si>
    <t xml:space="preserve">1. Общий уровень укомплектованности кадрами по штатному расписанию (%)</t>
  </si>
  <si>
    <t xml:space="preserve">2. Активность использования библиотечного фонда                                     (ед.)</t>
  </si>
  <si>
    <t xml:space="preserve">3. Активность посещения библиотек                                                                 (чел.)</t>
  </si>
  <si>
    <t xml:space="preserve">4. Обеспечение книгами потребителей библиотек</t>
  </si>
  <si>
    <t xml:space="preserve">5. Количество книг, прочитанных читателем за год (ед.)</t>
  </si>
  <si>
    <t xml:space="preserve">6. Наличие журнала регистрации жалоб</t>
  </si>
  <si>
    <t xml:space="preserve">7. Число обоснованных жалоб потребителей                                (ед.)</t>
  </si>
  <si>
    <t xml:space="preserve">МБУК "МБС"</t>
  </si>
  <si>
    <t xml:space="preserve">9. Муниципальная услуга: " Библиотечное, библиографическое и информационное обслуживание пользователей библиотеки (удаленно-через сеть интернет)"</t>
  </si>
  <si>
    <t xml:space="preserve">1. Число обоснованных жалоб потребителей                                (ед.)</t>
  </si>
  <si>
    <t xml:space="preserve">2. Количество информационных сообщений</t>
  </si>
  <si>
    <t xml:space="preserve">3. Количество посетителей сайта библиотек</t>
  </si>
  <si>
    <t xml:space="preserve">4. Количество просмотров сайта</t>
  </si>
  <si>
    <t xml:space="preserve">4. Количество визитов</t>
  </si>
  <si>
    <t xml:space="preserve">Приложение 2</t>
  </si>
  <si>
    <t xml:space="preserve">Расчет критерия использования бюджетных средств на выполнение муниципального задания </t>
  </si>
  <si>
    <t xml:space="preserve">за 2018 год</t>
  </si>
  <si>
    <t xml:space="preserve">Наименование муниципальных учреждений</t>
  </si>
  <si>
    <t xml:space="preserve">Объем субсидии (лимитов бюджетных обязательств) на выполнение муниципального задания</t>
  </si>
  <si>
    <t xml:space="preserve">Оценка (эффективно, неэффективно, согласно п. 1,7 Порядка)</t>
  </si>
  <si>
    <t xml:space="preserve">утверждено, тыс. руб.</t>
  </si>
  <si>
    <t xml:space="preserve">факт, тыс. руб.</t>
  </si>
  <si>
    <t xml:space="preserve">критерий использования бюджетных средств (Э)</t>
  </si>
  <si>
    <t xml:space="preserve">Б</t>
  </si>
  <si>
    <t xml:space="preserve">3=2/1</t>
  </si>
  <si>
    <t xml:space="preserve">«Реализация дополнительных предпрофессиональных программ», «Реализация дополнительных общеразвивающих программ»</t>
  </si>
  <si>
    <t xml:space="preserve">эффективно</t>
  </si>
  <si>
    <t xml:space="preserve">"Организация деятельности клубных формирований и формирований самодеятельного народного творчества", "Организация и проведение культурно-массовых мероприятий", "Показ (организация показа) концертов и концертных программ", "Публичный показ музейных предметов, музейных коллекций"</t>
  </si>
  <si>
    <t xml:space="preserve">МБУ ДК "Химволокно"</t>
  </si>
  <si>
    <t xml:space="preserve">МБУ ДК "Синтетик"</t>
  </si>
  <si>
    <t xml:space="preserve">МБУ "ДК  пос. Элеватор"</t>
  </si>
  <si>
    <t xml:space="preserve">МБУ ДЦ "Мир"</t>
  </si>
  <si>
    <t xml:space="preserve">МБУ "ДК пос. Сахарово"</t>
  </si>
  <si>
    <t xml:space="preserve">МБУ "ДК пос. Литвинки"</t>
  </si>
  <si>
    <t xml:space="preserve">МБУ ДК "Затверецкий"</t>
  </si>
  <si>
    <t xml:space="preserve">МБУК ДЦ "Истоки"</t>
  </si>
  <si>
    <t xml:space="preserve">МБУК ТГМВЦ</t>
  </si>
  <si>
    <t xml:space="preserve">"Организация досуга детей, подростков и молодежи"</t>
  </si>
  <si>
    <t xml:space="preserve">МБУ "ПМЦ"</t>
  </si>
  <si>
    <t xml:space="preserve">"Спортивная подготовка по олимпийским видам спорта", "Спортивная подготовка по неолимпийским видам спорта", "Обеспечение доступа к объектам спорта", "Проведение тестирования выполнения нормативов испытаний (тестов) комплекса (ГТО)"</t>
  </si>
  <si>
    <t xml:space="preserve">"Библиотечное, библиографическое и информационное обслуживание пользователей библиотеки"</t>
  </si>
  <si>
    <t xml:space="preserve">"Обеспечение сохранности и учет архивных документов"</t>
  </si>
  <si>
    <t xml:space="preserve">МКУК "Тверской городской архив"</t>
  </si>
  <si>
    <t xml:space="preserve">"Оказание информационных услуг на основе архивных документов"</t>
  </si>
  <si>
    <t xml:space="preserve">"Комплектование архивными документами"</t>
  </si>
  <si>
    <t xml:space="preserve">Начальник управления</t>
  </si>
  <si>
    <t xml:space="preserve">М.Е. Соколов</t>
  </si>
  <si>
    <t xml:space="preserve">Заместитель начальника управления, начальник отдела бухгалтерского учета и экономического анализа</t>
  </si>
  <si>
    <t xml:space="preserve">Н.В. Гвоздева</t>
  </si>
  <si>
    <t xml:space="preserve">исп. Николаева А.А.</t>
  </si>
  <si>
    <t xml:space="preserve">Мониторинг показателей объема муниципальных услуг (работ) в учреждениях молодежной политики, подведомственных управлению по культуре, спорту и делам молодежи г. Твери за 2018 год</t>
  </si>
  <si>
    <t xml:space="preserve">Количество клубных формирований (единиц)</t>
  </si>
  <si>
    <t xml:space="preserve">Оценка ("выполнено", "не выполнено" согласно пункту 1.5 Порядка проведения мониторинга выполнения показателей муниципальных заданий муниципальными учреждениями города Твери)</t>
  </si>
  <si>
    <t xml:space="preserve">Утвержденное значение показателя на 2018 год</t>
  </si>
  <si>
    <t xml:space="preserve">Фактическое значение показателя, достигнутое за 2018 год</t>
  </si>
  <si>
    <t xml:space="preserve">Отклонение,% </t>
  </si>
  <si>
    <t xml:space="preserve">Допустимое (возможное) отклонение от установленного показателя, в пределах которого муниципальное задание считается выполненным (в %)</t>
  </si>
  <si>
    <t xml:space="preserve">1</t>
  </si>
  <si>
    <t xml:space="preserve">Организация досуга детей, подростков и молодежи</t>
  </si>
  <si>
    <t xml:space="preserve">выполнено</t>
  </si>
  <si>
    <t xml:space="preserve">Мониторинг показателей объема муниципальных услуг (работ) в учреждениях культуры (Тверской городской архив), подведомственных управлению по культуре, спорту и делам молодежи г. Твери за 2018 год</t>
  </si>
  <si>
    <t xml:space="preserve">Количество исполненных запросов (единиц)</t>
  </si>
  <si>
    <t xml:space="preserve">Объем документов, принятых на постоянное хранение; объем документов по личному составу, принятых на хранение (единиц)</t>
  </si>
  <si>
    <t xml:space="preserve">Объем хранимых документов (единиц)</t>
  </si>
  <si>
    <t xml:space="preserve">Оказание информационных услуг на основе архивных документов</t>
  </si>
  <si>
    <t xml:space="preserve">5.</t>
  </si>
  <si>
    <t xml:space="preserve">Организация деятельности клубных формирований и формирований самодеятельного народного творчества (работа)
</t>
  </si>
  <si>
    <t xml:space="preserve">10%</t>
  </si>
  <si>
    <t xml:space="preserve">x</t>
  </si>
  <si>
    <t xml:space="preserve">Комплектование архивными документами</t>
  </si>
  <si>
    <t xml:space="preserve">Обеспечение сохранности и учет архивных документов</t>
  </si>
  <si>
    <t xml:space="preserve">Мониторинг показателей объема муниципальных услуг (работ) в учреждениях физической культуры и спорта, подведомственных управлению по культуре, спорту и делам молодежи г. Твери за 2018 год</t>
  </si>
  <si>
    <t xml:space="preserve">Количество посетителей, пользующихся услугой (работой) на бесплатной основе (человек)</t>
  </si>
  <si>
    <t xml:space="preserve">Количество участников тестирования (человек)</t>
  </si>
  <si>
    <t xml:space="preserve">Число лиц, прошедших спортивную подготовку на этапах спортивной подготовки (человек)</t>
  </si>
  <si>
    <t xml:space="preserve">Утвержденное значение показателя на 2018год</t>
  </si>
  <si>
    <t xml:space="preserve">Обеспечение доступа к объектам спорта</t>
  </si>
  <si>
    <t xml:space="preserve">Проведение тестирования выполнения нормативов испытаний (тестов) комплекса (ГТО)</t>
  </si>
  <si>
    <t xml:space="preserve">2</t>
  </si>
  <si>
    <t xml:space="preserve">Спортивная подготовка по олимпийским видам спорта. Лыжные гонки. Этап спортивной подготовки-этап начальной подготовки</t>
  </si>
  <si>
    <t xml:space="preserve">Спортивная подготовка по олимпийским видам спорта. Лыжные гонки. Этап спортивной подготовки-этап спортивного совершенствования</t>
  </si>
  <si>
    <t xml:space="preserve">Спортивная подготовка по олимпийским видам спорта. Лыжные гонки. Этап спортивной подготовки-тренировочный этап (этап спортивной специализации) </t>
  </si>
  <si>
    <t xml:space="preserve">Спортивная подоготовка по олимпийским видам спорта. Лыжные гонки. Этап спортивной подготовки-этап высшего спотивного мастерства </t>
  </si>
  <si>
    <t xml:space="preserve">Спортивная подготовка по олимпийским видам спорта. Тяжелая атлетика. Этап спортивной подготовки-этап начальной подготовки </t>
  </si>
  <si>
    <t xml:space="preserve">Спортивная подготовка по олимпийским видам спорта. Тяжелая атлетика. Этап спортивной подготовки-тренировочный этап (этап спортивной специализации) </t>
  </si>
  <si>
    <t xml:space="preserve">Спортивная подготовка по олимпийским видам спорта. Плавание. Этап спортивной подготовки-этап начальной подготовки</t>
  </si>
  <si>
    <t xml:space="preserve">Спортивная подготовка по олимпийским видам спорта. Плавание. Этап спортивной подготовки-этап спортивного совершенствования</t>
  </si>
  <si>
    <t xml:space="preserve">Спортивная подготовка по олимпийским видам спорта. Плавание. Этап спортивной подготовки-тренировочный этап (этап спортивной специализации) </t>
  </si>
  <si>
    <t xml:space="preserve">Спортивная подготовка по неолимпийским видам спорта. Спортивное ориентирование . Этап спортивной подготовки-этап начальной подготовки</t>
  </si>
  <si>
    <t xml:space="preserve">Спортивная подготовка по неолимпийским видам спорта. Спортивное ориентирование . Этап спортивной подготовки-тренировочный этап (этап спортивной специализации) </t>
  </si>
  <si>
    <t xml:space="preserve">Спортивная подготовка по неолимпийским видам спорта. Спортивное ориентирование . Этап спортивной подготовки-этап высшего спортивного мастерства </t>
  </si>
  <si>
    <t xml:space="preserve">Спортивная подготовка по олимпийским видам спорта. Баскетбол . Этап спортивной подготовки-тренировочный этап (этап спортивной специализации)  </t>
  </si>
  <si>
    <t xml:space="preserve">Спортивная подготовка по олимпийским видам спорта. Баскетбол . Этап спортивной подготовки-этап начальной подготовки</t>
  </si>
  <si>
    <t xml:space="preserve">Спортивная подготовка по олимпийским видам спорта. Бокс . Этап спортивной подготовки-этап спортивного совершенствования</t>
  </si>
  <si>
    <t xml:space="preserve">Спортивная подготовка по олимпийским видам спорта. Бокс . Этап спортивной подготовки-тренировочный этап (этап спортивной специализации)  </t>
  </si>
  <si>
    <t xml:space="preserve">Спортивная подготовка по олимпийским видам спорта. Бокс . Этап спортивной подготовки-этап начальной подготовки</t>
  </si>
  <si>
    <t xml:space="preserve">Спортивная подготовка по олимпийским видам спорта. Волейбол . Этап спортивной подготовки-тренировочный этап (этап спортивной специализации)  </t>
  </si>
  <si>
    <t xml:space="preserve">Спортивная подготовка по олимпийским видам спорта. Волейбол . Этап спортивной подготовки-этап начальной подготовки</t>
  </si>
  <si>
    <t xml:space="preserve">Спортивная подготовка по олимпийским видам спорта. Дзюдо . Этап спортивной подготовки-тренировочный этап (этап спортивной специализации)  </t>
  </si>
  <si>
    <t xml:space="preserve">Спортивная подготовка по олимпийским видам спорта. Дзюдо . Этап спортивной подготовки-этап начальной подготовки</t>
  </si>
  <si>
    <t xml:space="preserve">Спортивная подготовка по олимпийским видам спорта. Тхэквондо . Этап спортивной подготовки-этап спортивного совершенствования</t>
  </si>
  <si>
    <t xml:space="preserve">Спортивная подготовка по олимпийским видам спорта. Тхэквондо . Этап спортивной подготовки-тренировочный этап (этап спортивной специализации)  </t>
  </si>
  <si>
    <t xml:space="preserve">Спортивная подготовка по олимпийским видам спорта. Спортивная подготовка по спорту лиц с поражением ОДА-Тхэквондо . Этап спортивной подготовки-этап спортивного совершенствования  </t>
  </si>
  <si>
    <t xml:space="preserve">Спортивная подоготовка по олимпийским видам спорта. Тхэквондо . Этап спортивной подготовки-этап начальной подготовки</t>
  </si>
  <si>
    <t xml:space="preserve">Спортивная подготовка по олимпийским видам спорта. Настольный теннис. Этап спортивной подготовки-этап начальной подготовки</t>
  </si>
  <si>
    <t xml:space="preserve">Спортивная подготовка по олимпийским видам спорта. Настольный теннис. Этап спортивной подготовки-тренировочный этап (этап спортивной специализации)  </t>
  </si>
  <si>
    <t xml:space="preserve">Спортивная подготовка по олимпийским видам спорта. Фехтование. Этап спортивной подготовки-тренировочный этап (этап спортивной специализации)  </t>
  </si>
  <si>
    <t xml:space="preserve">Спортивная подготовка по олимпийским видам спорта. Фехтование. Этап спортивной подготовки-этап начальной подготовки</t>
  </si>
  <si>
    <t xml:space="preserve">Спортивная подготовка по неолимпийским видам спорта. Автомобильный спорт. Этап спортивной подготовки-тренировочный этап (этап спортивной специализации)  </t>
  </si>
  <si>
    <t xml:space="preserve">Спортивная подготовка по неолимпийским видам спорта. Автомобильный спорт. Этап спортивной подготовки-этап начальной подготовки  </t>
  </si>
  <si>
    <t xml:space="preserve">Спортивная подготовка по неолимпийским видам спорта. Кикбоксинг. Этап спортивной подготовки-этап начальной подготовки  </t>
  </si>
  <si>
    <t xml:space="preserve">Спортивная подготовка по неолимпийским видам спорта. Шахматы. Этап спортивной подготовки-тренировочный этап (этап спортивной специализации)  </t>
  </si>
  <si>
    <t xml:space="preserve">Спортивная подготовка по неолимпийским видам спорта. Шахматы. Этап спортивной подготовки-этап начальной подготовки  </t>
  </si>
  <si>
    <t xml:space="preserve">Спортивная подготовка по неолимпийским видам спорта. Шахматы. Этап спортивной подготовки-этап спортивного совершенствования</t>
  </si>
  <si>
    <t xml:space="preserve">Спортивная подготовка по неолимпийским видам спорта. Шашки. Этап спортивной подготовки-этап спортивного совершенствования</t>
  </si>
  <si>
    <t xml:space="preserve">Спортивная подготовка по неолимпийским видам спорта. Шашки. Этап спортивной подготовки-тренировочный этап (этап спортивной специализации)  </t>
  </si>
  <si>
    <t xml:space="preserve">Спортивная подготовка по неолимпийским видам спорта. Шашки. Этап спортивной подготовки-этап начальной подготовки  </t>
  </si>
  <si>
    <t xml:space="preserve">Спортивная подготовка по неолимпийским видам спорта. Спортивная подготовка по спорту слепы-Шашки. Этап спортивной подготовки-этап начальной подготовки  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Мониторинг показателей объема муниципальных услуг (работ) в учреждениях "Культуры и искусства", подведомственных управлению по культуре, спорту и делам молодежи г. Твери за 2018 год</t>
  </si>
  <si>
    <t xml:space="preserve">Количество участников в творческих коллективах и студиях (человек)</t>
  </si>
  <si>
    <t xml:space="preserve">Количество посещений (единиц)</t>
  </si>
  <si>
    <t xml:space="preserve">Количество посетителей мероприятий в год (человек)</t>
  </si>
  <si>
    <t xml:space="preserve">Количество посетителей (человек)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БУ ДЦ "Затверецкий"</t>
  </si>
  <si>
    <t xml:space="preserve">8</t>
  </si>
  <si>
    <t xml:space="preserve">Организация и проведение культурно-массовых мероприятий. Типы мероприятий-тверческие встречи.</t>
  </si>
  <si>
    <t xml:space="preserve">9</t>
  </si>
  <si>
    <t xml:space="preserve">Организация и проведение культурно-массовых мероприятий. Типы мероприятий-мастер-классы.</t>
  </si>
  <si>
    <t xml:space="preserve">Организация и проведение культурно-массовых мероприятий. Типы мероприятий-культурно-массовые (иные зрелищные мероприятия).</t>
  </si>
  <si>
    <t xml:space="preserve">Организация и проведение культурно-массовых мероприятий. Типы мероприятий-ритуалы.</t>
  </si>
  <si>
    <t xml:space="preserve">Организация и проведение культурно-массовых мероприятий. Типы мероприятий-культурно-творческие (фестиваль, выставка, конкурс, смотр).</t>
  </si>
  <si>
    <t xml:space="preserve">Организация и проведение культурно-массовых мероприятий. Типы мероприятий-публичные лекции.</t>
  </si>
  <si>
    <t xml:space="preserve">Показ (организация показа) концертов и концертных программ.</t>
  </si>
  <si>
    <t xml:space="preserve">Публичный показ музейных предметов, музейных коллекций.</t>
  </si>
  <si>
    <t xml:space="preserve">Библиотечное, библиографическое и информационное обслуживание пользователей библиотеки. Способы обслуживания пользователей библиотеки- в стационарных условиях</t>
  </si>
  <si>
    <t xml:space="preserve">Библиотечное, библиографическое и информационное обслуживание пользователей библиотеки. Способы обслуживания пользователей библиотеки-удаленно, через сеть интернет</t>
  </si>
  <si>
    <t xml:space="preserve">Мониторинг показателей объема муниципальных услуг (работ) в учреждениях дополнительного образования, подведомственных управлению по культуре, спорту и делам молодежи г. Твери за 2018 год</t>
  </si>
  <si>
    <t xml:space="preserve">Число обучающихся (человек)</t>
  </si>
  <si>
    <t xml:space="preserve">Реализация дополнительных предпрофессиональных программ (Программа-духовые и ударные инструменты)</t>
  </si>
  <si>
    <t xml:space="preserve">Реализация дополнительных предпрофессиональных программ (Программа-хоровое пение)</t>
  </si>
  <si>
    <t xml:space="preserve">Реализация дополнительных предпрофессиональных программ (Программа-фортепиано)</t>
  </si>
  <si>
    <t xml:space="preserve">Реализация дополнительных предпрофессиональных программ (Программа-струнные инструменты)</t>
  </si>
  <si>
    <t xml:space="preserve">Реализация дополнительных предпрофессиональных программ (Программа-народные инструменты)</t>
  </si>
  <si>
    <t xml:space="preserve">Реализация дополнительных предпрофессиональных программ (Программа-музыкальный фольклор)</t>
  </si>
  <si>
    <t xml:space="preserve">Реализация дополнительных предпрофессиональных программ (Программа-живопись)</t>
  </si>
  <si>
    <t xml:space="preserve">Реализация дополнительных общеразвивающих программ</t>
  </si>
  <si>
    <t xml:space="preserve">10. Муниципальная работа : "Публичный показ музейных предметов, музейных коллекций"</t>
  </si>
  <si>
    <t xml:space="preserve">2. Количество проведенных выставок (ед.)</t>
  </si>
  <si>
    <t xml:space="preserve">3. Количество посетителей на льготной основе (чел.)</t>
  </si>
  <si>
    <t xml:space="preserve">4. Наличие журнала регистрации жалоб (ед.)</t>
  </si>
  <si>
    <t xml:space="preserve">5. Число обоснованных жалоб потребителей (ед.)</t>
  </si>
  <si>
    <t xml:space="preserve">6.Количество экспонированных музейных предметов (ед.)</t>
  </si>
  <si>
    <t xml:space="preserve">7. Количество проведенных экскурсий (ед.)</t>
  </si>
  <si>
    <t xml:space="preserve">11. Муниципальная работа : "Организация досуга детей, подростков и молодежи"</t>
  </si>
  <si>
    <t xml:space="preserve">  1. Общий уровень укомплектованности кадрами по штатному расписанию (%)</t>
  </si>
  <si>
    <t xml:space="preserve">2. Участие в городских мероприятиях (Ед.)</t>
  </si>
  <si>
    <t xml:space="preserve">3. Число посетителей мероприятий в год (чел.)</t>
  </si>
  <si>
    <t xml:space="preserve">4. Количество проведенных мероприятий на базе учреждения (ед.)</t>
  </si>
  <si>
    <t xml:space="preserve">5. Процент потребителей удовлетворенных качеством услуги (%)</t>
  </si>
  <si>
    <t xml:space="preserve">6. Наличие журнала регистрации жалоб (ед.)</t>
  </si>
  <si>
    <t xml:space="preserve">7. Количество проведенных индивидуальных консультаций психолога (чел.)</t>
  </si>
  <si>
    <t xml:space="preserve">8. Количество участников групповых занятий, психологических тренингов  (чел.)</t>
  </si>
  <si>
    <t xml:space="preserve">9. Количество детей и подростков, свободно посещающих подростковые клубы по месту жительства  (чел.)</t>
  </si>
  <si>
    <t xml:space="preserve">10. Число обоснованных жалоб потребителей (ед.)</t>
  </si>
  <si>
    <t xml:space="preserve">15. Муниципальная услуга: "Оказание информационных услуг на основе архивных документов"</t>
  </si>
  <si>
    <t xml:space="preserve">1. Доля запросов исполненных в установленные сроки                                    (%)</t>
  </si>
  <si>
    <t xml:space="preserve">2. Число обоснованных жалоб (ед.)</t>
  </si>
  <si>
    <t xml:space="preserve">3. Наличие журнала регистрации жалоб                  (да/нет)</t>
  </si>
  <si>
    <t xml:space="preserve">отклонение, %</t>
  </si>
  <si>
    <t xml:space="preserve">16. Муниципальная работа: "Комплектование архивными документами"</t>
  </si>
  <si>
    <t xml:space="preserve">1. Общий уровень укомплектованности кадрами по штатному расписанию                                 (%)</t>
  </si>
  <si>
    <t xml:space="preserve">2. Наличие журнала регистрации жалоб                                                                      (да/нет)</t>
  </si>
  <si>
    <t xml:space="preserve">3. Число обоснованных жалоб потребителей                  (ед.)</t>
  </si>
  <si>
    <t xml:space="preserve">17. Муниципальная работа: "Обеспечение сохранности и учет архивных документов"</t>
  </si>
  <si>
    <t xml:space="preserve">1. Обеспечение нормативных условий хранения документов (%)</t>
  </si>
  <si>
    <t xml:space="preserve">2. Постановка на государственный учет архивных документов (%)</t>
  </si>
  <si>
    <t xml:space="preserve">Зам. начальника управления, начальник отдела бухгалтерского учета и экономического анализа</t>
  </si>
  <si>
    <t xml:space="preserve">12. Муниципальная работа: "Организация деятельности клубных формирований и формирований самодеятельного народного творчества"</t>
  </si>
  <si>
    <t xml:space="preserve">5. Муниципальная работа:"Организация деятельности клубных формирований и формирований самодеятельного народного творчества"</t>
  </si>
  <si>
    <t xml:space="preserve">  1. количество клубных формирований (ед.)</t>
  </si>
  <si>
    <t xml:space="preserve">  1. количество клубных формирований (единиц)</t>
  </si>
  <si>
    <t xml:space="preserve">  2. Общий уровень укомплектованности кадрами по штатному расписанию (%)</t>
  </si>
  <si>
    <t xml:space="preserve">3. Участие в конкурсах, фестивалях, выставках (ед.)</t>
  </si>
  <si>
    <t xml:space="preserve">4. Количество лауреатов (победителей) конкурсов, фестивалей, выставок (количество дипломов)</t>
  </si>
  <si>
    <t xml:space="preserve">5. Доля клубных формирований для детей в общем количестве              (%)</t>
  </si>
  <si>
    <t xml:space="preserve">6. Процент потребителей удовлетворенных качеством услуги (%)</t>
  </si>
  <si>
    <t xml:space="preserve">7. Наличие журнала регистрации жалоб (ед.)</t>
  </si>
  <si>
    <t xml:space="preserve">8. Число обоснованных жалоб потребителей (ед.)</t>
  </si>
  <si>
    <t xml:space="preserve">6.</t>
  </si>
  <si>
    <t xml:space="preserve">7.</t>
  </si>
  <si>
    <t xml:space="preserve">8.</t>
  </si>
  <si>
    <t xml:space="preserve">13. Муниципальная работа: "Организация и проведение культурно-массовых мероприятий" </t>
  </si>
  <si>
    <t xml:space="preserve">  1. количество проведенных мероприятий (единиц)</t>
  </si>
  <si>
    <t xml:space="preserve">2. Процент потребителей удовлетворенных качеством услуги (%)</t>
  </si>
  <si>
    <t xml:space="preserve">3. Число обоснованных жалоб потребителей (ед.)</t>
  </si>
  <si>
    <t xml:space="preserve">13.1.  Типы мероприятий-тверческие встречи.</t>
  </si>
  <si>
    <t xml:space="preserve">9.</t>
  </si>
  <si>
    <t xml:space="preserve">13.2.  Типы мероприятий-мастер-классы.</t>
  </si>
  <si>
    <t xml:space="preserve">13.3.  Типы мероприятий-культурно-массовые (иные зрелищные мероприятия).</t>
  </si>
  <si>
    <t xml:space="preserve">13.4.  Типы мероприятий-ритуалы.</t>
  </si>
  <si>
    <t xml:space="preserve">13.5.  Типы мероприятий-культурно-творческие (фестиваль, выставка, конкурс, смотр).</t>
  </si>
  <si>
    <t xml:space="preserve">13.6.  Типы мероприятий-публичные лекции.</t>
  </si>
  <si>
    <t xml:space="preserve">14. Муниципальная работа: "Показ (организация показа) концертов и концертных программ" </t>
  </si>
  <si>
    <t xml:space="preserve">  1. количество проведенных концертов (единиц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"/>
    <numFmt numFmtId="168" formatCode="@"/>
    <numFmt numFmtId="169" formatCode="#,##0.0"/>
    <numFmt numFmtId="170" formatCode="[$-409]d\-mmm"/>
    <numFmt numFmtId="171" formatCode="0%"/>
    <numFmt numFmtId="172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95" activeCellId="0" sqref="A95:IV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1"/>
    <col collapsed="false" customWidth="true" hidden="true" outlineLevel="0" max="3" min="3" style="1" width="5.56"/>
    <col collapsed="false" customWidth="true" hidden="true" outlineLevel="0" max="4" min="4" style="1" width="5.28"/>
    <col collapsed="false" customWidth="true" hidden="tru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11" min="8" style="1" width="5.13"/>
    <col collapsed="false" customWidth="true" hidden="false" outlineLevel="0" max="12" min="12" style="1" width="5.28"/>
    <col collapsed="false" customWidth="true" hidden="false" outlineLevel="0" max="13" min="13" style="1" width="4.56"/>
    <col collapsed="false" customWidth="true" hidden="false" outlineLevel="0" max="14" min="14" style="1" width="5.71"/>
    <col collapsed="false" customWidth="true" hidden="false" outlineLevel="0" max="15" min="15" style="1" width="4.14"/>
    <col collapsed="false" customWidth="true" hidden="false" outlineLevel="0" max="16" min="16" style="1" width="3.42"/>
    <col collapsed="false" customWidth="true" hidden="false" outlineLevel="0" max="17" min="17" style="1" width="4.56"/>
    <col collapsed="false" customWidth="true" hidden="false" outlineLevel="0" max="18" min="18" style="1" width="6.41"/>
    <col collapsed="false" customWidth="true" hidden="false" outlineLevel="0" max="19" min="19" style="1" width="5.71"/>
    <col collapsed="false" customWidth="true" hidden="false" outlineLevel="0" max="20" min="20" style="1" width="5.41"/>
    <col collapsed="false" customWidth="true" hidden="false" outlineLevel="0" max="23" min="21" style="1" width="4.85"/>
    <col collapsed="false" customWidth="true" hidden="false" outlineLevel="0" max="24" min="24" style="1" width="6.85"/>
    <col collapsed="false" customWidth="true" hidden="false" outlineLevel="0" max="25" min="25" style="1" width="6.99"/>
    <col collapsed="false" customWidth="true" hidden="false" outlineLevel="0" max="26" min="26" style="1" width="4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1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6" t="s">
        <v>5</v>
      </c>
      <c r="J4" s="6"/>
      <c r="K4" s="6"/>
      <c r="L4" s="6" t="s">
        <v>6</v>
      </c>
      <c r="M4" s="6"/>
      <c r="N4" s="6"/>
      <c r="O4" s="6" t="s">
        <v>7</v>
      </c>
      <c r="P4" s="6"/>
      <c r="Q4" s="6"/>
      <c r="R4" s="6" t="s">
        <v>8</v>
      </c>
      <c r="S4" s="6"/>
      <c r="T4" s="6"/>
      <c r="U4" s="6" t="s">
        <v>9</v>
      </c>
      <c r="V4" s="6"/>
      <c r="W4" s="6"/>
      <c r="X4" s="9" t="s">
        <v>10</v>
      </c>
      <c r="Y4" s="9"/>
      <c r="Z4" s="9"/>
    </row>
    <row r="5" customFormat="false" ht="141" hidden="false" customHeight="true" outlineLevel="0" collapsed="false">
      <c r="A5" s="6"/>
      <c r="B5" s="6"/>
      <c r="C5" s="10" t="s">
        <v>11</v>
      </c>
      <c r="D5" s="10" t="s">
        <v>12</v>
      </c>
      <c r="E5" s="10" t="s">
        <v>13</v>
      </c>
      <c r="F5" s="10" t="s">
        <v>11</v>
      </c>
      <c r="G5" s="10" t="s">
        <v>12</v>
      </c>
      <c r="H5" s="10" t="s">
        <v>14</v>
      </c>
      <c r="I5" s="10" t="s">
        <v>11</v>
      </c>
      <c r="J5" s="10" t="s">
        <v>12</v>
      </c>
      <c r="K5" s="10" t="s">
        <v>14</v>
      </c>
      <c r="L5" s="10" t="s">
        <v>11</v>
      </c>
      <c r="M5" s="10" t="s">
        <v>12</v>
      </c>
      <c r="N5" s="10" t="s">
        <v>14</v>
      </c>
      <c r="O5" s="10" t="s">
        <v>11</v>
      </c>
      <c r="P5" s="10" t="s">
        <v>12</v>
      </c>
      <c r="Q5" s="10" t="s">
        <v>14</v>
      </c>
      <c r="R5" s="10" t="s">
        <v>11</v>
      </c>
      <c r="S5" s="10" t="s">
        <v>12</v>
      </c>
      <c r="T5" s="10" t="s">
        <v>14</v>
      </c>
      <c r="U5" s="10" t="s">
        <v>11</v>
      </c>
      <c r="V5" s="10" t="s">
        <v>12</v>
      </c>
      <c r="W5" s="10" t="s">
        <v>14</v>
      </c>
      <c r="X5" s="10" t="s">
        <v>15</v>
      </c>
      <c r="Y5" s="10" t="s">
        <v>16</v>
      </c>
      <c r="Z5" s="10" t="s">
        <v>17</v>
      </c>
    </row>
    <row r="6" customFormat="false" ht="12.75" hidden="false" customHeight="true" outlineLevel="0" collapsed="false">
      <c r="A6" s="11" t="s">
        <v>18</v>
      </c>
      <c r="B6" s="11" t="s">
        <v>19</v>
      </c>
      <c r="C6" s="11" t="n">
        <v>1</v>
      </c>
      <c r="D6" s="11" t="n">
        <v>2</v>
      </c>
      <c r="E6" s="11" t="n">
        <v>3</v>
      </c>
      <c r="F6" s="12" t="n">
        <v>1</v>
      </c>
      <c r="G6" s="12" t="n">
        <v>2</v>
      </c>
      <c r="H6" s="12" t="n">
        <v>3</v>
      </c>
      <c r="I6" s="12" t="n">
        <v>4</v>
      </c>
      <c r="J6" s="12" t="n">
        <v>5</v>
      </c>
      <c r="K6" s="12" t="n">
        <v>6</v>
      </c>
      <c r="L6" s="12" t="n">
        <v>7</v>
      </c>
      <c r="M6" s="12" t="n">
        <v>8</v>
      </c>
      <c r="N6" s="12" t="n">
        <v>9</v>
      </c>
      <c r="O6" s="12" t="n">
        <v>10</v>
      </c>
      <c r="P6" s="12" t="n">
        <v>11</v>
      </c>
      <c r="Q6" s="12" t="n">
        <v>12</v>
      </c>
      <c r="R6" s="12" t="n">
        <v>13</v>
      </c>
      <c r="S6" s="12" t="n">
        <v>14</v>
      </c>
      <c r="T6" s="12" t="n">
        <v>15</v>
      </c>
      <c r="U6" s="12" t="n">
        <v>16</v>
      </c>
      <c r="V6" s="12" t="n">
        <v>17</v>
      </c>
      <c r="W6" s="12" t="n">
        <v>18</v>
      </c>
      <c r="X6" s="13" t="n">
        <v>19</v>
      </c>
      <c r="Y6" s="13" t="n">
        <v>20</v>
      </c>
      <c r="Z6" s="13" t="n">
        <v>21</v>
      </c>
    </row>
    <row r="7" customFormat="false" ht="12.75" hidden="false" customHeight="true" outlineLevel="0" collapsed="false">
      <c r="A7" s="14" t="s">
        <v>2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false" outlineLevel="0" collapsed="false">
      <c r="A8" s="6" t="s">
        <v>21</v>
      </c>
      <c r="B8" s="15" t="s">
        <v>22</v>
      </c>
      <c r="C8" s="16" t="n">
        <v>655</v>
      </c>
      <c r="D8" s="16" t="n">
        <v>642</v>
      </c>
      <c r="E8" s="17" t="n">
        <f aca="false">D8/C8</f>
        <v>0.980152671755725</v>
      </c>
      <c r="F8" s="13" t="n">
        <v>90</v>
      </c>
      <c r="G8" s="13" t="n">
        <v>100</v>
      </c>
      <c r="H8" s="13" t="n">
        <f aca="false">G8/F8*100</f>
        <v>111.111111111111</v>
      </c>
      <c r="I8" s="13" t="n">
        <v>55</v>
      </c>
      <c r="J8" s="13" t="n">
        <v>55</v>
      </c>
      <c r="K8" s="13" t="n">
        <f aca="false">J8/I8*100</f>
        <v>100</v>
      </c>
      <c r="L8" s="18" t="n">
        <v>40</v>
      </c>
      <c r="M8" s="18" t="n">
        <v>40</v>
      </c>
      <c r="N8" s="19" t="n">
        <f aca="false">M8/L8*100</f>
        <v>100</v>
      </c>
      <c r="O8" s="13" t="n">
        <v>0</v>
      </c>
      <c r="P8" s="13" t="n">
        <v>0</v>
      </c>
      <c r="Q8" s="13" t="n">
        <v>0</v>
      </c>
      <c r="R8" s="13" t="n">
        <v>100</v>
      </c>
      <c r="S8" s="13" t="n">
        <v>100</v>
      </c>
      <c r="T8" s="13" t="n">
        <v>100</v>
      </c>
      <c r="U8" s="20" t="n">
        <v>0</v>
      </c>
      <c r="V8" s="20" t="n">
        <v>0</v>
      </c>
      <c r="W8" s="20" t="s">
        <v>23</v>
      </c>
      <c r="X8" s="21" t="n">
        <v>6</v>
      </c>
      <c r="Y8" s="21" t="n">
        <v>6</v>
      </c>
      <c r="Z8" s="21" t="n">
        <f aca="false">Y8/X8</f>
        <v>1</v>
      </c>
    </row>
    <row r="9" customFormat="false" ht="12.75" hidden="false" customHeight="tru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45" hidden="false" customHeight="true" outlineLevel="0" collapsed="false">
      <c r="A10" s="6" t="s">
        <v>21</v>
      </c>
      <c r="B10" s="15" t="s">
        <v>22</v>
      </c>
      <c r="C10" s="16" t="n">
        <v>655</v>
      </c>
      <c r="D10" s="16" t="n">
        <v>642</v>
      </c>
      <c r="E10" s="17" t="n">
        <f aca="false">D10/C10</f>
        <v>0.980152671755725</v>
      </c>
      <c r="F10" s="13" t="n">
        <v>90</v>
      </c>
      <c r="G10" s="13" t="n">
        <v>100</v>
      </c>
      <c r="H10" s="13" t="n">
        <f aca="false">G10/F10*100</f>
        <v>111.111111111111</v>
      </c>
      <c r="I10" s="13" t="n">
        <v>0</v>
      </c>
      <c r="J10" s="13" t="n">
        <v>0</v>
      </c>
      <c r="K10" s="13" t="n">
        <v>0</v>
      </c>
      <c r="L10" s="18" t="n">
        <v>2</v>
      </c>
      <c r="M10" s="18" t="n">
        <v>2</v>
      </c>
      <c r="N10" s="19" t="n">
        <f aca="false">M10/L10*100</f>
        <v>100</v>
      </c>
      <c r="O10" s="13" t="n">
        <v>0</v>
      </c>
      <c r="P10" s="13" t="n">
        <v>0</v>
      </c>
      <c r="Q10" s="13" t="n">
        <v>0</v>
      </c>
      <c r="R10" s="13" t="n">
        <v>100</v>
      </c>
      <c r="S10" s="13" t="n">
        <v>100</v>
      </c>
      <c r="T10" s="13" t="n">
        <v>100</v>
      </c>
      <c r="U10" s="20" t="n">
        <v>0</v>
      </c>
      <c r="V10" s="20" t="n">
        <v>0</v>
      </c>
      <c r="W10" s="20" t="n">
        <v>0</v>
      </c>
      <c r="X10" s="21" t="n">
        <v>6</v>
      </c>
      <c r="Y10" s="21" t="n">
        <v>6</v>
      </c>
      <c r="Z10" s="21" t="n">
        <f aca="false">Y10/X10</f>
        <v>1</v>
      </c>
    </row>
    <row r="11" customFormat="false" ht="19.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45" hidden="false" customHeight="true" outlineLevel="0" collapsed="false">
      <c r="A12" s="6" t="s">
        <v>21</v>
      </c>
      <c r="B12" s="15" t="s">
        <v>22</v>
      </c>
      <c r="C12" s="16" t="n">
        <v>655</v>
      </c>
      <c r="D12" s="16" t="n">
        <v>642</v>
      </c>
      <c r="E12" s="17" t="n">
        <f aca="false">D12/C12</f>
        <v>0.980152671755725</v>
      </c>
      <c r="F12" s="13" t="n">
        <v>90</v>
      </c>
      <c r="G12" s="13" t="n">
        <v>100</v>
      </c>
      <c r="H12" s="13" t="n">
        <f aca="false">G12/F12*100</f>
        <v>111.111111111111</v>
      </c>
      <c r="I12" s="13" t="n">
        <v>16</v>
      </c>
      <c r="J12" s="13" t="n">
        <v>16</v>
      </c>
      <c r="K12" s="13" t="n">
        <f aca="false">J12/I12*100</f>
        <v>100</v>
      </c>
      <c r="L12" s="18" t="n">
        <v>57</v>
      </c>
      <c r="M12" s="18" t="n">
        <v>57</v>
      </c>
      <c r="N12" s="19" t="n">
        <f aca="false">M12/L12*100</f>
        <v>100</v>
      </c>
      <c r="O12" s="13" t="n">
        <v>0</v>
      </c>
      <c r="P12" s="13" t="n">
        <v>0</v>
      </c>
      <c r="Q12" s="13" t="n">
        <v>0</v>
      </c>
      <c r="R12" s="13" t="n">
        <v>100</v>
      </c>
      <c r="S12" s="13" t="n">
        <v>100</v>
      </c>
      <c r="T12" s="13" t="n">
        <v>100</v>
      </c>
      <c r="U12" s="20" t="n">
        <v>0</v>
      </c>
      <c r="V12" s="20" t="n">
        <v>0</v>
      </c>
      <c r="W12" s="20" t="n">
        <v>0</v>
      </c>
      <c r="X12" s="21" t="n">
        <v>6</v>
      </c>
      <c r="Y12" s="21" t="n">
        <v>6</v>
      </c>
      <c r="Z12" s="21" t="n">
        <f aca="false">Y12/X12</f>
        <v>1</v>
      </c>
    </row>
    <row r="13" customFormat="false" ht="19.5" hidden="false" customHeight="true" outlineLevel="0" collapsed="false">
      <c r="A13" s="14" t="s">
        <v>2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45" hidden="false" customHeight="true" outlineLevel="0" collapsed="false">
      <c r="A14" s="6" t="s">
        <v>21</v>
      </c>
      <c r="B14" s="15" t="s">
        <v>22</v>
      </c>
      <c r="C14" s="16" t="n">
        <v>655</v>
      </c>
      <c r="D14" s="16" t="n">
        <v>642</v>
      </c>
      <c r="E14" s="17" t="n">
        <f aca="false">D14/C14</f>
        <v>0.980152671755725</v>
      </c>
      <c r="F14" s="13" t="n">
        <v>90</v>
      </c>
      <c r="G14" s="13" t="n">
        <v>100</v>
      </c>
      <c r="H14" s="13" t="n">
        <f aca="false">G14/F14*100</f>
        <v>111.111111111111</v>
      </c>
      <c r="I14" s="13" t="n">
        <v>0</v>
      </c>
      <c r="J14" s="13" t="n">
        <v>0</v>
      </c>
      <c r="K14" s="13" t="n">
        <v>0</v>
      </c>
      <c r="L14" s="18" t="n">
        <v>1</v>
      </c>
      <c r="M14" s="18" t="n">
        <v>1</v>
      </c>
      <c r="N14" s="19" t="n">
        <f aca="false">M14/L14*100</f>
        <v>100</v>
      </c>
      <c r="O14" s="13" t="n">
        <v>0</v>
      </c>
      <c r="P14" s="13" t="n">
        <v>0</v>
      </c>
      <c r="Q14" s="13" t="n">
        <v>0</v>
      </c>
      <c r="R14" s="13" t="n">
        <v>100</v>
      </c>
      <c r="S14" s="13" t="n">
        <v>100</v>
      </c>
      <c r="T14" s="13" t="n">
        <v>100</v>
      </c>
      <c r="U14" s="20" t="n">
        <v>0</v>
      </c>
      <c r="V14" s="20" t="n">
        <v>0</v>
      </c>
      <c r="W14" s="20" t="n">
        <v>0</v>
      </c>
      <c r="X14" s="21" t="n">
        <v>6</v>
      </c>
      <c r="Y14" s="21" t="n">
        <v>6</v>
      </c>
      <c r="Z14" s="21" t="n">
        <f aca="false">Y14/X14</f>
        <v>1</v>
      </c>
    </row>
    <row r="15" customFormat="false" ht="12.75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45" hidden="false" customHeight="true" outlineLevel="0" collapsed="false">
      <c r="A16" s="6" t="s">
        <v>21</v>
      </c>
      <c r="B16" s="15" t="s">
        <v>22</v>
      </c>
      <c r="C16" s="16" t="n">
        <v>655</v>
      </c>
      <c r="D16" s="16" t="n">
        <v>642</v>
      </c>
      <c r="E16" s="17" t="n">
        <f aca="false">D16/C16</f>
        <v>0.980152671755725</v>
      </c>
      <c r="F16" s="13" t="n">
        <v>90</v>
      </c>
      <c r="G16" s="13" t="n">
        <v>100</v>
      </c>
      <c r="H16" s="13" t="n">
        <f aca="false">G16/F16*100</f>
        <v>111.111111111111</v>
      </c>
      <c r="I16" s="13" t="n">
        <v>6</v>
      </c>
      <c r="J16" s="13" t="n">
        <v>6</v>
      </c>
      <c r="K16" s="13" t="n">
        <f aca="false">J16/I16*100</f>
        <v>100</v>
      </c>
      <c r="L16" s="18" t="n">
        <v>6</v>
      </c>
      <c r="M16" s="18" t="n">
        <v>6</v>
      </c>
      <c r="N16" s="19" t="n">
        <f aca="false">M16/L16*100</f>
        <v>100</v>
      </c>
      <c r="O16" s="13" t="n">
        <v>0</v>
      </c>
      <c r="P16" s="13" t="n">
        <v>0</v>
      </c>
      <c r="Q16" s="13" t="n">
        <v>0</v>
      </c>
      <c r="R16" s="13" t="n">
        <v>100</v>
      </c>
      <c r="S16" s="13" t="n">
        <v>100</v>
      </c>
      <c r="T16" s="13" t="n">
        <v>100</v>
      </c>
      <c r="U16" s="20" t="n">
        <v>0</v>
      </c>
      <c r="V16" s="20" t="n">
        <v>0</v>
      </c>
      <c r="W16" s="20" t="n">
        <v>0</v>
      </c>
      <c r="X16" s="21" t="n">
        <v>6</v>
      </c>
      <c r="Y16" s="21" t="n">
        <v>6</v>
      </c>
      <c r="Z16" s="21" t="n">
        <f aca="false">Y16/X16</f>
        <v>1</v>
      </c>
    </row>
    <row r="17" customFormat="false" ht="18" hidden="false" customHeight="true" outlineLevel="0" collapsed="false">
      <c r="A17" s="14" t="s">
        <v>2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46.5" hidden="false" customHeight="true" outlineLevel="0" collapsed="false">
      <c r="A18" s="6" t="s">
        <v>21</v>
      </c>
      <c r="B18" s="15" t="s">
        <v>22</v>
      </c>
      <c r="C18" s="16" t="n">
        <v>655</v>
      </c>
      <c r="D18" s="16" t="n">
        <v>642</v>
      </c>
      <c r="E18" s="17" t="n">
        <f aca="false">D18/C18</f>
        <v>0.980152671755725</v>
      </c>
      <c r="F18" s="13" t="n">
        <v>90</v>
      </c>
      <c r="G18" s="13" t="n">
        <v>100</v>
      </c>
      <c r="H18" s="13" t="n">
        <f aca="false">G18/F18*100</f>
        <v>111.111111111111</v>
      </c>
      <c r="I18" s="13" t="n">
        <v>7</v>
      </c>
      <c r="J18" s="13" t="n">
        <v>7</v>
      </c>
      <c r="K18" s="13" t="n">
        <f aca="false">J18/I18*100</f>
        <v>100</v>
      </c>
      <c r="L18" s="18" t="n">
        <v>11</v>
      </c>
      <c r="M18" s="18" t="n">
        <v>11</v>
      </c>
      <c r="N18" s="19" t="n">
        <f aca="false">M18/L18*100</f>
        <v>100</v>
      </c>
      <c r="O18" s="13" t="n">
        <v>0</v>
      </c>
      <c r="P18" s="13" t="n">
        <v>0</v>
      </c>
      <c r="Q18" s="13" t="n">
        <v>0</v>
      </c>
      <c r="R18" s="13" t="n">
        <v>100</v>
      </c>
      <c r="S18" s="13" t="n">
        <v>100</v>
      </c>
      <c r="T18" s="13" t="n">
        <v>100</v>
      </c>
      <c r="U18" s="20" t="n">
        <v>0</v>
      </c>
      <c r="V18" s="20" t="n">
        <v>0</v>
      </c>
      <c r="W18" s="20" t="n">
        <v>0</v>
      </c>
      <c r="X18" s="21" t="n">
        <v>6</v>
      </c>
      <c r="Y18" s="21" t="n">
        <v>6</v>
      </c>
      <c r="Z18" s="21" t="n">
        <f aca="false">Y18/X18</f>
        <v>1</v>
      </c>
    </row>
    <row r="19" customFormat="false" ht="21.75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66" hidden="false" customHeight="true" outlineLevel="0" collapsed="false">
      <c r="A20" s="6" t="s">
        <v>21</v>
      </c>
      <c r="B20" s="15" t="s">
        <v>22</v>
      </c>
      <c r="C20" s="16" t="n">
        <v>655</v>
      </c>
      <c r="D20" s="16" t="n">
        <v>642</v>
      </c>
      <c r="E20" s="17" t="n">
        <f aca="false">D20/C20</f>
        <v>0.980152671755725</v>
      </c>
      <c r="F20" s="13" t="n">
        <v>90</v>
      </c>
      <c r="G20" s="13" t="n">
        <v>100</v>
      </c>
      <c r="H20" s="13" t="n">
        <f aca="false">G20/F20*100</f>
        <v>111.111111111111</v>
      </c>
      <c r="I20" s="13" t="n">
        <v>23</v>
      </c>
      <c r="J20" s="13" t="n">
        <v>23</v>
      </c>
      <c r="K20" s="13" t="n">
        <f aca="false">J20/I20*100</f>
        <v>100</v>
      </c>
      <c r="L20" s="18" t="n">
        <v>14</v>
      </c>
      <c r="M20" s="18" t="n">
        <v>14</v>
      </c>
      <c r="N20" s="19" t="n">
        <f aca="false">M20/L20*100</f>
        <v>100</v>
      </c>
      <c r="O20" s="13" t="n">
        <v>0</v>
      </c>
      <c r="P20" s="13" t="n">
        <v>0</v>
      </c>
      <c r="Q20" s="13" t="n">
        <v>0</v>
      </c>
      <c r="R20" s="13" t="n">
        <v>100</v>
      </c>
      <c r="S20" s="13" t="n">
        <v>100</v>
      </c>
      <c r="T20" s="13" t="n">
        <v>100</v>
      </c>
      <c r="U20" s="20" t="n">
        <v>0</v>
      </c>
      <c r="V20" s="20" t="n">
        <v>0</v>
      </c>
      <c r="W20" s="20" t="n">
        <v>0</v>
      </c>
      <c r="X20" s="21" t="n">
        <v>6</v>
      </c>
      <c r="Y20" s="21" t="n">
        <v>6</v>
      </c>
      <c r="Z20" s="21" t="n">
        <f aca="false">Y20/X20</f>
        <v>1</v>
      </c>
    </row>
    <row r="21" customFormat="false" ht="27" hidden="false" customHeight="true" outlineLevel="0" collapsed="false">
      <c r="A21" s="22" t="s">
        <v>3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66" hidden="false" customHeight="true" outlineLevel="0" collapsed="false">
      <c r="A22" s="6" t="s">
        <v>21</v>
      </c>
      <c r="B22" s="15" t="s">
        <v>22</v>
      </c>
      <c r="C22" s="16" t="n">
        <v>655</v>
      </c>
      <c r="D22" s="16" t="n">
        <v>642</v>
      </c>
      <c r="E22" s="17" t="n">
        <f aca="false">D22/C22</f>
        <v>0.980152671755725</v>
      </c>
      <c r="F22" s="13" t="n">
        <v>90</v>
      </c>
      <c r="G22" s="13" t="n">
        <v>100</v>
      </c>
      <c r="H22" s="13" t="n">
        <f aca="false">G22/F22*100</f>
        <v>111.111111111111</v>
      </c>
      <c r="I22" s="13" t="n">
        <v>2</v>
      </c>
      <c r="J22" s="13" t="n">
        <v>2</v>
      </c>
      <c r="K22" s="13" t="n">
        <f aca="false">J22/I22*100</f>
        <v>100</v>
      </c>
      <c r="L22" s="18" t="n">
        <v>4</v>
      </c>
      <c r="M22" s="18" t="n">
        <v>4</v>
      </c>
      <c r="N22" s="19" t="n">
        <f aca="false">M22/L22*100</f>
        <v>100</v>
      </c>
      <c r="O22" s="13" t="n">
        <v>0</v>
      </c>
      <c r="P22" s="13" t="n">
        <v>0</v>
      </c>
      <c r="Q22" s="13" t="n">
        <v>0</v>
      </c>
      <c r="R22" s="13" t="n">
        <v>100</v>
      </c>
      <c r="S22" s="13" t="n">
        <v>100</v>
      </c>
      <c r="T22" s="13" t="n">
        <v>100</v>
      </c>
      <c r="U22" s="20" t="n">
        <v>1</v>
      </c>
      <c r="V22" s="20" t="n">
        <v>1</v>
      </c>
      <c r="W22" s="20" t="n">
        <f aca="false">V22/U22*100</f>
        <v>100</v>
      </c>
      <c r="X22" s="21" t="n">
        <v>6</v>
      </c>
      <c r="Y22" s="21" t="n">
        <v>6</v>
      </c>
      <c r="Z22" s="21" t="n">
        <f aca="false">Y22/X22</f>
        <v>1</v>
      </c>
    </row>
    <row r="23" customFormat="false" ht="21" hidden="false" customHeight="true" outlineLevel="0" collapsed="false">
      <c r="A23" s="22" t="s">
        <v>3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25.5" hidden="false" customHeight="true" outlineLevel="0" collapsed="false">
      <c r="A24" s="6" t="s">
        <v>21</v>
      </c>
      <c r="B24" s="15" t="s">
        <v>22</v>
      </c>
      <c r="C24" s="16" t="n">
        <v>655</v>
      </c>
      <c r="D24" s="16" t="n">
        <v>642</v>
      </c>
      <c r="E24" s="17" t="n">
        <f aca="false">D24/C24</f>
        <v>0.980152671755725</v>
      </c>
      <c r="F24" s="13" t="n">
        <v>90</v>
      </c>
      <c r="G24" s="13" t="n">
        <v>100</v>
      </c>
      <c r="H24" s="13" t="n">
        <f aca="false">G24/F24*100</f>
        <v>111.111111111111</v>
      </c>
      <c r="I24" s="13" t="n">
        <v>35</v>
      </c>
      <c r="J24" s="13" t="n">
        <v>35</v>
      </c>
      <c r="K24" s="13" t="n">
        <f aca="false">J24/I24*100</f>
        <v>100</v>
      </c>
      <c r="L24" s="18" t="n">
        <v>52</v>
      </c>
      <c r="M24" s="18" t="n">
        <v>52</v>
      </c>
      <c r="N24" s="19" t="n">
        <f aca="false">M24/L24*100</f>
        <v>100</v>
      </c>
      <c r="O24" s="13" t="n">
        <v>0</v>
      </c>
      <c r="P24" s="13" t="n">
        <v>0</v>
      </c>
      <c r="Q24" s="13" t="n">
        <v>0</v>
      </c>
      <c r="R24" s="13" t="n">
        <v>100</v>
      </c>
      <c r="S24" s="13" t="n">
        <v>100</v>
      </c>
      <c r="T24" s="13" t="n">
        <v>100</v>
      </c>
      <c r="U24" s="20" t="n">
        <v>0</v>
      </c>
      <c r="V24" s="20" t="n">
        <v>0</v>
      </c>
      <c r="W24" s="20" t="n">
        <v>0</v>
      </c>
      <c r="X24" s="21" t="n">
        <v>6</v>
      </c>
      <c r="Y24" s="21" t="n">
        <v>6</v>
      </c>
      <c r="Z24" s="21" t="n">
        <f aca="false">Y24/X24</f>
        <v>1</v>
      </c>
    </row>
    <row r="25" customFormat="false" ht="12.75" hidden="false" customHeight="true" outlineLevel="0" collapsed="false">
      <c r="A25" s="22" t="s">
        <v>3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25.5" hidden="false" customHeight="false" outlineLevel="0" collapsed="false">
      <c r="A26" s="6" t="s">
        <v>21</v>
      </c>
      <c r="B26" s="15" t="s">
        <v>33</v>
      </c>
      <c r="C26" s="16" t="n">
        <v>655</v>
      </c>
      <c r="D26" s="16" t="n">
        <v>642</v>
      </c>
      <c r="E26" s="17" t="n">
        <f aca="false">D26/C26</f>
        <v>0.980152671755725</v>
      </c>
      <c r="F26" s="13" t="n">
        <v>90</v>
      </c>
      <c r="G26" s="13" t="n">
        <v>100</v>
      </c>
      <c r="H26" s="13" t="n">
        <f aca="false">G26/F26*100</f>
        <v>111.111111111111</v>
      </c>
      <c r="I26" s="13" t="n">
        <v>127</v>
      </c>
      <c r="J26" s="13" t="n">
        <v>127</v>
      </c>
      <c r="K26" s="13" t="n">
        <f aca="false">J26/I26*100</f>
        <v>100</v>
      </c>
      <c r="L26" s="18" t="n">
        <v>140</v>
      </c>
      <c r="M26" s="18" t="n">
        <v>140</v>
      </c>
      <c r="N26" s="19" t="n">
        <f aca="false">M26/L26*100</f>
        <v>100</v>
      </c>
      <c r="O26" s="13" t="n">
        <v>0</v>
      </c>
      <c r="P26" s="13" t="n">
        <v>0</v>
      </c>
      <c r="Q26" s="13" t="n">
        <v>0</v>
      </c>
      <c r="R26" s="13" t="n">
        <v>100</v>
      </c>
      <c r="S26" s="13" t="n">
        <v>100</v>
      </c>
      <c r="T26" s="13" t="n">
        <v>100</v>
      </c>
      <c r="U26" s="20" t="n">
        <v>0</v>
      </c>
      <c r="V26" s="20" t="n">
        <v>0</v>
      </c>
      <c r="W26" s="20" t="n">
        <v>0</v>
      </c>
      <c r="X26" s="21" t="n">
        <v>6</v>
      </c>
      <c r="Y26" s="21" t="n">
        <v>6</v>
      </c>
      <c r="Z26" s="21" t="n">
        <f aca="false">Y26/X26</f>
        <v>1</v>
      </c>
    </row>
    <row r="27" customFormat="false" ht="12.75" hidden="false" customHeight="true" outlineLevel="0" collapsed="false">
      <c r="A27" s="22" t="s">
        <v>3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25.5" hidden="false" customHeight="false" outlineLevel="0" collapsed="false">
      <c r="A28" s="6" t="s">
        <v>21</v>
      </c>
      <c r="B28" s="15" t="s">
        <v>33</v>
      </c>
      <c r="C28" s="16" t="n">
        <v>655</v>
      </c>
      <c r="D28" s="16" t="n">
        <v>642</v>
      </c>
      <c r="E28" s="17" t="n">
        <f aca="false">D28/C28</f>
        <v>0.980152671755725</v>
      </c>
      <c r="F28" s="13" t="n">
        <v>90</v>
      </c>
      <c r="G28" s="13" t="n">
        <v>100</v>
      </c>
      <c r="H28" s="13" t="n">
        <f aca="false">G28/F28*100</f>
        <v>111.111111111111</v>
      </c>
      <c r="I28" s="13" t="n">
        <v>70</v>
      </c>
      <c r="J28" s="13" t="n">
        <v>70</v>
      </c>
      <c r="K28" s="13" t="n">
        <f aca="false">J28/I28*100</f>
        <v>100</v>
      </c>
      <c r="L28" s="18" t="n">
        <v>30</v>
      </c>
      <c r="M28" s="18" t="n">
        <v>30</v>
      </c>
      <c r="N28" s="19" t="n">
        <f aca="false">M28/L28*100</f>
        <v>100</v>
      </c>
      <c r="O28" s="13" t="n">
        <v>0</v>
      </c>
      <c r="P28" s="13" t="n">
        <v>0</v>
      </c>
      <c r="Q28" s="13" t="n">
        <v>0</v>
      </c>
      <c r="R28" s="13" t="n">
        <v>100</v>
      </c>
      <c r="S28" s="13" t="n">
        <v>100</v>
      </c>
      <c r="T28" s="13" t="n">
        <v>100</v>
      </c>
      <c r="U28" s="20" t="n">
        <v>0</v>
      </c>
      <c r="V28" s="20" t="n">
        <v>0</v>
      </c>
      <c r="W28" s="20" t="n">
        <v>0</v>
      </c>
      <c r="X28" s="21" t="n">
        <v>6</v>
      </c>
      <c r="Y28" s="21" t="n">
        <v>6</v>
      </c>
      <c r="Z28" s="21" t="n">
        <f aca="false">Y28/X28</f>
        <v>1</v>
      </c>
    </row>
    <row r="29" customFormat="false" ht="12.75" hidden="false" customHeight="true" outlineLevel="0" collapsed="false">
      <c r="A29" s="22" t="s">
        <v>3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33.75" hidden="false" customHeight="true" outlineLevel="0" collapsed="false">
      <c r="A30" s="6" t="s">
        <v>21</v>
      </c>
      <c r="B30" s="15" t="s">
        <v>33</v>
      </c>
      <c r="C30" s="16" t="n">
        <v>655</v>
      </c>
      <c r="D30" s="16" t="n">
        <v>642</v>
      </c>
      <c r="E30" s="17" t="n">
        <f aca="false">D30/C30</f>
        <v>0.980152671755725</v>
      </c>
      <c r="F30" s="13" t="n">
        <v>90</v>
      </c>
      <c r="G30" s="13" t="n">
        <v>100</v>
      </c>
      <c r="H30" s="13" t="n">
        <f aca="false">G30/F30*100</f>
        <v>111.111111111111</v>
      </c>
      <c r="I30" s="13" t="n">
        <v>1</v>
      </c>
      <c r="J30" s="13" t="n">
        <v>1</v>
      </c>
      <c r="K30" s="13" t="n">
        <f aca="false">J30/I30*100</f>
        <v>100</v>
      </c>
      <c r="L30" s="18" t="n">
        <v>2</v>
      </c>
      <c r="M30" s="18" t="n">
        <v>2</v>
      </c>
      <c r="N30" s="19" t="n">
        <f aca="false">M30/L30*100</f>
        <v>100</v>
      </c>
      <c r="O30" s="13" t="n">
        <v>0</v>
      </c>
      <c r="P30" s="13" t="n">
        <v>0</v>
      </c>
      <c r="Q30" s="13" t="n">
        <v>0</v>
      </c>
      <c r="R30" s="13" t="n">
        <v>100</v>
      </c>
      <c r="S30" s="13" t="n">
        <v>100</v>
      </c>
      <c r="T30" s="13" t="n">
        <v>100</v>
      </c>
      <c r="U30" s="20" t="n">
        <v>1</v>
      </c>
      <c r="V30" s="20" t="n">
        <v>1</v>
      </c>
      <c r="W30" s="20" t="n">
        <v>100</v>
      </c>
      <c r="X30" s="21" t="n">
        <v>6</v>
      </c>
      <c r="Y30" s="21" t="n">
        <v>6</v>
      </c>
      <c r="Z30" s="21" t="n">
        <f aca="false">Y30/X30</f>
        <v>1</v>
      </c>
    </row>
    <row r="31" customFormat="false" ht="15.75" hidden="false" customHeight="true" outlineLevel="0" collapsed="false">
      <c r="A31" s="22" t="s">
        <v>3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27" hidden="false" customHeight="true" outlineLevel="0" collapsed="false">
      <c r="A32" s="6" t="s">
        <v>21</v>
      </c>
      <c r="B32" s="15" t="s">
        <v>33</v>
      </c>
      <c r="C32" s="16" t="n">
        <v>655</v>
      </c>
      <c r="D32" s="16" t="n">
        <v>642</v>
      </c>
      <c r="E32" s="17" t="n">
        <f aca="false">D32/C32</f>
        <v>0.980152671755725</v>
      </c>
      <c r="F32" s="13" t="n">
        <v>90</v>
      </c>
      <c r="G32" s="13" t="n">
        <v>100</v>
      </c>
      <c r="H32" s="13" t="n">
        <f aca="false">G32/F32*100</f>
        <v>111.111111111111</v>
      </c>
      <c r="I32" s="13" t="n">
        <v>17</v>
      </c>
      <c r="J32" s="13" t="n">
        <v>17</v>
      </c>
      <c r="K32" s="13" t="n">
        <f aca="false">J32/I32*100</f>
        <v>100</v>
      </c>
      <c r="L32" s="18" t="n">
        <v>20</v>
      </c>
      <c r="M32" s="18" t="n">
        <v>20</v>
      </c>
      <c r="N32" s="19" t="n">
        <f aca="false">M32/L32*100</f>
        <v>100</v>
      </c>
      <c r="O32" s="13" t="n">
        <v>0</v>
      </c>
      <c r="P32" s="13" t="n">
        <v>0</v>
      </c>
      <c r="Q32" s="13" t="n">
        <v>0</v>
      </c>
      <c r="R32" s="13" t="n">
        <v>100</v>
      </c>
      <c r="S32" s="13" t="n">
        <v>100</v>
      </c>
      <c r="T32" s="13" t="n">
        <v>100</v>
      </c>
      <c r="U32" s="20" t="n">
        <v>5</v>
      </c>
      <c r="V32" s="20" t="n">
        <v>5</v>
      </c>
      <c r="W32" s="20" t="n">
        <v>100</v>
      </c>
      <c r="X32" s="21" t="n">
        <v>6</v>
      </c>
      <c r="Y32" s="21" t="n">
        <v>6</v>
      </c>
      <c r="Z32" s="21" t="n">
        <f aca="false">Y32/X32</f>
        <v>1</v>
      </c>
    </row>
    <row r="33" customFormat="false" ht="15.75" hidden="false" customHeight="true" outlineLevel="0" collapsed="false">
      <c r="A33" s="22" t="s">
        <v>3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27" hidden="false" customHeight="true" outlineLevel="0" collapsed="false">
      <c r="A34" s="6" t="s">
        <v>21</v>
      </c>
      <c r="B34" s="15" t="s">
        <v>33</v>
      </c>
      <c r="C34" s="16" t="n">
        <v>655</v>
      </c>
      <c r="D34" s="16" t="n">
        <v>642</v>
      </c>
      <c r="E34" s="17" t="n">
        <f aca="false">D34/C34</f>
        <v>0.980152671755725</v>
      </c>
      <c r="F34" s="13" t="n">
        <v>90</v>
      </c>
      <c r="G34" s="13" t="n">
        <v>100</v>
      </c>
      <c r="H34" s="13" t="n">
        <f aca="false">G34/F34*100</f>
        <v>111.111111111111</v>
      </c>
      <c r="I34" s="13" t="n">
        <v>10</v>
      </c>
      <c r="J34" s="13" t="n">
        <v>10</v>
      </c>
      <c r="K34" s="13" t="n">
        <f aca="false">J34/I34*100</f>
        <v>100</v>
      </c>
      <c r="L34" s="18" t="n">
        <v>30</v>
      </c>
      <c r="M34" s="18" t="n">
        <v>30</v>
      </c>
      <c r="N34" s="19" t="n">
        <f aca="false">M34/L34*100</f>
        <v>100</v>
      </c>
      <c r="O34" s="13" t="n">
        <v>0</v>
      </c>
      <c r="P34" s="13" t="n">
        <v>0</v>
      </c>
      <c r="Q34" s="13" t="n">
        <v>0</v>
      </c>
      <c r="R34" s="13" t="n">
        <v>100</v>
      </c>
      <c r="S34" s="13" t="n">
        <v>100</v>
      </c>
      <c r="T34" s="13" t="n">
        <v>100</v>
      </c>
      <c r="U34" s="20" t="n">
        <v>2</v>
      </c>
      <c r="V34" s="20" t="n">
        <v>2</v>
      </c>
      <c r="W34" s="20" t="n">
        <v>100</v>
      </c>
      <c r="X34" s="21" t="n">
        <v>6</v>
      </c>
      <c r="Y34" s="21" t="n">
        <v>6</v>
      </c>
      <c r="Z34" s="21" t="n">
        <f aca="false">Y34/X34</f>
        <v>1</v>
      </c>
    </row>
    <row r="35" customFormat="false" ht="15.75" hidden="false" customHeight="true" outlineLevel="0" collapsed="false">
      <c r="A35" s="22" t="s">
        <v>38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27" hidden="false" customHeight="true" outlineLevel="0" collapsed="false">
      <c r="A36" s="6" t="s">
        <v>21</v>
      </c>
      <c r="B36" s="15" t="s">
        <v>33</v>
      </c>
      <c r="C36" s="16" t="n">
        <v>655</v>
      </c>
      <c r="D36" s="16" t="n">
        <v>642</v>
      </c>
      <c r="E36" s="17" t="n">
        <f aca="false">D36/C36</f>
        <v>0.980152671755725</v>
      </c>
      <c r="F36" s="13" t="n">
        <v>90</v>
      </c>
      <c r="G36" s="13" t="n">
        <v>100</v>
      </c>
      <c r="H36" s="13" t="n">
        <f aca="false">G36/F36*100</f>
        <v>111.111111111111</v>
      </c>
      <c r="I36" s="13" t="n">
        <v>25</v>
      </c>
      <c r="J36" s="13" t="n">
        <v>25</v>
      </c>
      <c r="K36" s="13" t="n">
        <f aca="false">J36/I36*100</f>
        <v>100</v>
      </c>
      <c r="L36" s="18" t="n">
        <v>127</v>
      </c>
      <c r="M36" s="18" t="n">
        <v>127</v>
      </c>
      <c r="N36" s="19" t="n">
        <f aca="false">M36/L36*100</f>
        <v>100</v>
      </c>
      <c r="O36" s="13" t="n">
        <v>0</v>
      </c>
      <c r="P36" s="13" t="n">
        <v>0</v>
      </c>
      <c r="Q36" s="13" t="n">
        <v>0</v>
      </c>
      <c r="R36" s="13" t="n">
        <v>100</v>
      </c>
      <c r="S36" s="13" t="n">
        <v>100</v>
      </c>
      <c r="T36" s="13" t="n">
        <v>100</v>
      </c>
      <c r="U36" s="20" t="n">
        <v>10</v>
      </c>
      <c r="V36" s="20" t="n">
        <v>10</v>
      </c>
      <c r="W36" s="20" t="n">
        <v>100</v>
      </c>
      <c r="X36" s="21" t="n">
        <v>6</v>
      </c>
      <c r="Y36" s="21" t="n">
        <v>6</v>
      </c>
      <c r="Z36" s="21" t="n">
        <f aca="false">Y36/X36</f>
        <v>1</v>
      </c>
    </row>
    <row r="37" customFormat="false" ht="15.75" hidden="false" customHeight="true" outlineLevel="0" collapsed="false">
      <c r="A37" s="22" t="s">
        <v>3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30.75" hidden="false" customHeight="true" outlineLevel="0" collapsed="false">
      <c r="A38" s="6" t="s">
        <v>21</v>
      </c>
      <c r="B38" s="15" t="s">
        <v>33</v>
      </c>
      <c r="C38" s="16" t="n">
        <v>655</v>
      </c>
      <c r="D38" s="16" t="n">
        <v>642</v>
      </c>
      <c r="E38" s="17" t="n">
        <f aca="false">D38/C38</f>
        <v>0.980152671755725</v>
      </c>
      <c r="F38" s="13" t="n">
        <v>90</v>
      </c>
      <c r="G38" s="13" t="n">
        <v>100</v>
      </c>
      <c r="H38" s="13" t="n">
        <f aca="false">G38/F38*100</f>
        <v>111.111111111111</v>
      </c>
      <c r="I38" s="13" t="n">
        <v>20</v>
      </c>
      <c r="J38" s="13" t="n">
        <v>20</v>
      </c>
      <c r="K38" s="13" t="n">
        <f aca="false">J38/I38*100</f>
        <v>100</v>
      </c>
      <c r="L38" s="18" t="n">
        <v>0</v>
      </c>
      <c r="M38" s="18" t="n">
        <v>0</v>
      </c>
      <c r="N38" s="19" t="n">
        <v>0</v>
      </c>
      <c r="O38" s="13" t="n">
        <v>0</v>
      </c>
      <c r="P38" s="13" t="n">
        <v>0</v>
      </c>
      <c r="Q38" s="13" t="n">
        <v>0</v>
      </c>
      <c r="R38" s="13" t="n">
        <v>100</v>
      </c>
      <c r="S38" s="13" t="n">
        <v>100</v>
      </c>
      <c r="T38" s="13" t="n">
        <v>100</v>
      </c>
      <c r="U38" s="20" t="n">
        <v>5</v>
      </c>
      <c r="V38" s="20" t="n">
        <v>5</v>
      </c>
      <c r="W38" s="20" t="n">
        <v>100</v>
      </c>
      <c r="X38" s="21" t="n">
        <v>6</v>
      </c>
      <c r="Y38" s="21" t="n">
        <v>6</v>
      </c>
      <c r="Z38" s="21" t="n">
        <f aca="false">Y38/X38</f>
        <v>1</v>
      </c>
    </row>
    <row r="39" customFormat="false" ht="15.75" hidden="false" customHeight="true" outlineLevel="0" collapsed="false">
      <c r="A39" s="22" t="s">
        <v>4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28.5" hidden="false" customHeight="true" outlineLevel="0" collapsed="false">
      <c r="A40" s="6" t="s">
        <v>21</v>
      </c>
      <c r="B40" s="15" t="s">
        <v>33</v>
      </c>
      <c r="C40" s="16" t="n">
        <v>655</v>
      </c>
      <c r="D40" s="16" t="n">
        <v>642</v>
      </c>
      <c r="E40" s="17" t="n">
        <f aca="false">D40/C40</f>
        <v>0.980152671755725</v>
      </c>
      <c r="F40" s="13" t="n">
        <v>90</v>
      </c>
      <c r="G40" s="13" t="n">
        <v>100</v>
      </c>
      <c r="H40" s="13" t="n">
        <f aca="false">G40/F40*100</f>
        <v>111.111111111111</v>
      </c>
      <c r="I40" s="13" t="n">
        <v>5</v>
      </c>
      <c r="J40" s="13" t="n">
        <v>5</v>
      </c>
      <c r="K40" s="13" t="n">
        <f aca="false">J40/I40*100</f>
        <v>100</v>
      </c>
      <c r="L40" s="18" t="n">
        <v>10</v>
      </c>
      <c r="M40" s="18" t="n">
        <v>10</v>
      </c>
      <c r="N40" s="19" t="n">
        <v>100</v>
      </c>
      <c r="O40" s="13" t="n">
        <v>0</v>
      </c>
      <c r="P40" s="13" t="n">
        <v>0</v>
      </c>
      <c r="Q40" s="13" t="n">
        <v>0</v>
      </c>
      <c r="R40" s="13" t="n">
        <v>100</v>
      </c>
      <c r="S40" s="13" t="n">
        <v>100</v>
      </c>
      <c r="T40" s="13" t="n">
        <v>100</v>
      </c>
      <c r="U40" s="20" t="n">
        <v>0</v>
      </c>
      <c r="V40" s="20" t="n">
        <v>0</v>
      </c>
      <c r="W40" s="20" t="n">
        <v>0</v>
      </c>
      <c r="X40" s="21" t="n">
        <v>6</v>
      </c>
      <c r="Y40" s="21" t="n">
        <v>6</v>
      </c>
      <c r="Z40" s="21" t="n">
        <f aca="false">Y40/X40</f>
        <v>1</v>
      </c>
    </row>
    <row r="41" customFormat="false" ht="15.75" hidden="false" customHeight="true" outlineLevel="0" collapsed="false">
      <c r="A41" s="22" t="s">
        <v>41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27" hidden="false" customHeight="true" outlineLevel="0" collapsed="false">
      <c r="A42" s="6" t="s">
        <v>21</v>
      </c>
      <c r="B42" s="15" t="s">
        <v>33</v>
      </c>
      <c r="C42" s="16" t="n">
        <v>655</v>
      </c>
      <c r="D42" s="16" t="n">
        <v>642</v>
      </c>
      <c r="E42" s="17" t="n">
        <f aca="false">D42/C42</f>
        <v>0.980152671755725</v>
      </c>
      <c r="F42" s="13" t="n">
        <v>90</v>
      </c>
      <c r="G42" s="13" t="n">
        <v>100</v>
      </c>
      <c r="H42" s="13" t="n">
        <f aca="false">G42/F42*100</f>
        <v>111.111111111111</v>
      </c>
      <c r="I42" s="13" t="n">
        <v>30</v>
      </c>
      <c r="J42" s="13" t="n">
        <v>30</v>
      </c>
      <c r="K42" s="13" t="n">
        <f aca="false">J42/I42*100</f>
        <v>100</v>
      </c>
      <c r="L42" s="18" t="n">
        <v>60</v>
      </c>
      <c r="M42" s="18" t="n">
        <v>60</v>
      </c>
      <c r="N42" s="19" t="n">
        <v>100</v>
      </c>
      <c r="O42" s="13" t="n">
        <v>0</v>
      </c>
      <c r="P42" s="13" t="n">
        <v>0</v>
      </c>
      <c r="Q42" s="13" t="n">
        <v>0</v>
      </c>
      <c r="R42" s="13" t="n">
        <v>100</v>
      </c>
      <c r="S42" s="13" t="n">
        <v>100</v>
      </c>
      <c r="T42" s="13" t="n">
        <v>100</v>
      </c>
      <c r="U42" s="20" t="n">
        <v>0</v>
      </c>
      <c r="V42" s="20" t="n">
        <v>0</v>
      </c>
      <c r="W42" s="20" t="n">
        <v>0</v>
      </c>
      <c r="X42" s="21" t="n">
        <v>6</v>
      </c>
      <c r="Y42" s="21" t="n">
        <v>6</v>
      </c>
      <c r="Z42" s="21" t="n">
        <f aca="false">Y42/X42</f>
        <v>1</v>
      </c>
    </row>
    <row r="43" customFormat="false" ht="15.75" hidden="false" customHeight="true" outlineLevel="0" collapsed="false">
      <c r="A43" s="22" t="s">
        <v>4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27" hidden="false" customHeight="true" outlineLevel="0" collapsed="false">
      <c r="A44" s="6" t="s">
        <v>21</v>
      </c>
      <c r="B44" s="15" t="s">
        <v>33</v>
      </c>
      <c r="C44" s="16" t="n">
        <v>655</v>
      </c>
      <c r="D44" s="16" t="n">
        <v>642</v>
      </c>
      <c r="E44" s="17" t="n">
        <f aca="false">D44/C44</f>
        <v>0.980152671755725</v>
      </c>
      <c r="F44" s="13" t="n">
        <v>90</v>
      </c>
      <c r="G44" s="13" t="n">
        <v>100</v>
      </c>
      <c r="H44" s="13" t="n">
        <f aca="false">G44/F44*100</f>
        <v>111.111111111111</v>
      </c>
      <c r="I44" s="13" t="n">
        <v>5</v>
      </c>
      <c r="J44" s="13" t="n">
        <v>5</v>
      </c>
      <c r="K44" s="13" t="n">
        <f aca="false">J44/I44*100</f>
        <v>100</v>
      </c>
      <c r="L44" s="18" t="n">
        <v>11</v>
      </c>
      <c r="M44" s="18" t="n">
        <v>11</v>
      </c>
      <c r="N44" s="19" t="n">
        <v>100</v>
      </c>
      <c r="O44" s="13" t="n">
        <v>0</v>
      </c>
      <c r="P44" s="13" t="n">
        <v>0</v>
      </c>
      <c r="Q44" s="13" t="n">
        <v>0</v>
      </c>
      <c r="R44" s="13" t="n">
        <v>100</v>
      </c>
      <c r="S44" s="13" t="n">
        <v>100</v>
      </c>
      <c r="T44" s="13" t="n">
        <v>100</v>
      </c>
      <c r="U44" s="20" t="n">
        <v>6</v>
      </c>
      <c r="V44" s="20" t="n">
        <v>6</v>
      </c>
      <c r="W44" s="20" t="n">
        <v>100</v>
      </c>
      <c r="X44" s="21" t="n">
        <v>6</v>
      </c>
      <c r="Y44" s="21" t="n">
        <v>6</v>
      </c>
      <c r="Z44" s="21" t="n">
        <f aca="false">Y44/X44</f>
        <v>1</v>
      </c>
    </row>
    <row r="45" customFormat="false" ht="15.75" hidden="false" customHeight="true" outlineLevel="0" collapsed="false">
      <c r="A45" s="22" t="s">
        <v>43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26.25" hidden="false" customHeight="true" outlineLevel="0" collapsed="false">
      <c r="A46" s="6" t="s">
        <v>21</v>
      </c>
      <c r="B46" s="15" t="s">
        <v>33</v>
      </c>
      <c r="C46" s="16" t="n">
        <v>655</v>
      </c>
      <c r="D46" s="16" t="n">
        <v>642</v>
      </c>
      <c r="E46" s="17" t="n">
        <f aca="false">D46/C46</f>
        <v>0.980152671755725</v>
      </c>
      <c r="F46" s="13" t="n">
        <v>90</v>
      </c>
      <c r="G46" s="13" t="n">
        <v>100</v>
      </c>
      <c r="H46" s="13" t="n">
        <f aca="false">G46/F46*100</f>
        <v>111.111111111111</v>
      </c>
      <c r="I46" s="13" t="n">
        <v>15</v>
      </c>
      <c r="J46" s="13" t="n">
        <v>15</v>
      </c>
      <c r="K46" s="13" t="n">
        <f aca="false">J46/I46*100</f>
        <v>100</v>
      </c>
      <c r="L46" s="18" t="n">
        <v>35</v>
      </c>
      <c r="M46" s="18" t="n">
        <v>35</v>
      </c>
      <c r="N46" s="19" t="n">
        <v>100</v>
      </c>
      <c r="O46" s="13" t="n">
        <v>0</v>
      </c>
      <c r="P46" s="13" t="n">
        <v>0</v>
      </c>
      <c r="Q46" s="13" t="n">
        <v>0</v>
      </c>
      <c r="R46" s="13" t="n">
        <v>100</v>
      </c>
      <c r="S46" s="13" t="n">
        <v>100</v>
      </c>
      <c r="T46" s="13" t="n">
        <v>100</v>
      </c>
      <c r="U46" s="20" t="n">
        <v>7</v>
      </c>
      <c r="V46" s="20" t="n">
        <v>7</v>
      </c>
      <c r="W46" s="20" t="n">
        <v>100</v>
      </c>
      <c r="X46" s="21" t="n">
        <v>6</v>
      </c>
      <c r="Y46" s="21" t="n">
        <v>6</v>
      </c>
      <c r="Z46" s="21" t="n">
        <f aca="false">Y46/X46</f>
        <v>1</v>
      </c>
    </row>
    <row r="47" customFormat="false" ht="15.75" hidden="false" customHeight="true" outlineLevel="0" collapsed="false">
      <c r="A47" s="22" t="s">
        <v>44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24" hidden="false" customHeight="true" outlineLevel="0" collapsed="false">
      <c r="A48" s="6" t="s">
        <v>21</v>
      </c>
      <c r="B48" s="15" t="s">
        <v>33</v>
      </c>
      <c r="C48" s="16" t="n">
        <v>655</v>
      </c>
      <c r="D48" s="16" t="n">
        <v>642</v>
      </c>
      <c r="E48" s="17" t="n">
        <f aca="false">D48/C48</f>
        <v>0.980152671755725</v>
      </c>
      <c r="F48" s="13" t="n">
        <v>90</v>
      </c>
      <c r="G48" s="13" t="n">
        <v>100</v>
      </c>
      <c r="H48" s="13" t="n">
        <f aca="false">G48/F48*100</f>
        <v>111.111111111111</v>
      </c>
      <c r="I48" s="13" t="n">
        <v>0</v>
      </c>
      <c r="J48" s="13" t="n">
        <v>0</v>
      </c>
      <c r="K48" s="13" t="n">
        <v>0</v>
      </c>
      <c r="L48" s="18" t="n">
        <v>1</v>
      </c>
      <c r="M48" s="18" t="n">
        <v>1</v>
      </c>
      <c r="N48" s="19" t="n">
        <v>100</v>
      </c>
      <c r="O48" s="13" t="n">
        <v>0</v>
      </c>
      <c r="P48" s="13" t="n">
        <v>0</v>
      </c>
      <c r="Q48" s="13" t="n">
        <v>0</v>
      </c>
      <c r="R48" s="13" t="n">
        <v>100</v>
      </c>
      <c r="S48" s="13" t="n">
        <v>100</v>
      </c>
      <c r="T48" s="13" t="n">
        <v>100</v>
      </c>
      <c r="U48" s="20" t="n">
        <v>1</v>
      </c>
      <c r="V48" s="20" t="n">
        <v>1</v>
      </c>
      <c r="W48" s="20" t="n">
        <v>100</v>
      </c>
      <c r="X48" s="21" t="n">
        <v>6</v>
      </c>
      <c r="Y48" s="21" t="n">
        <v>6</v>
      </c>
      <c r="Z48" s="21" t="n">
        <f aca="false">Y48/X48</f>
        <v>1</v>
      </c>
    </row>
    <row r="49" customFormat="false" ht="15.75" hidden="false" customHeight="true" outlineLevel="0" collapsed="false">
      <c r="A49" s="22" t="s">
        <v>45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28.5" hidden="false" customHeight="true" outlineLevel="0" collapsed="false">
      <c r="A50" s="6" t="s">
        <v>21</v>
      </c>
      <c r="B50" s="15" t="s">
        <v>33</v>
      </c>
      <c r="C50" s="16" t="n">
        <v>655</v>
      </c>
      <c r="D50" s="16" t="n">
        <v>642</v>
      </c>
      <c r="E50" s="17" t="n">
        <f aca="false">D50/C50</f>
        <v>0.980152671755725</v>
      </c>
      <c r="F50" s="13" t="n">
        <v>90</v>
      </c>
      <c r="G50" s="13" t="n">
        <v>100</v>
      </c>
      <c r="H50" s="13" t="n">
        <f aca="false">G50/F50*100</f>
        <v>111.111111111111</v>
      </c>
      <c r="I50" s="13" t="n">
        <v>7</v>
      </c>
      <c r="J50" s="13" t="n">
        <v>7</v>
      </c>
      <c r="K50" s="13" t="n">
        <v>100</v>
      </c>
      <c r="L50" s="18" t="n">
        <v>25</v>
      </c>
      <c r="M50" s="18" t="n">
        <v>25</v>
      </c>
      <c r="N50" s="19" t="n">
        <v>100</v>
      </c>
      <c r="O50" s="13" t="n">
        <v>0</v>
      </c>
      <c r="P50" s="13" t="n">
        <v>0</v>
      </c>
      <c r="Q50" s="13" t="n">
        <v>0</v>
      </c>
      <c r="R50" s="13" t="n">
        <v>100</v>
      </c>
      <c r="S50" s="13" t="n">
        <v>100</v>
      </c>
      <c r="T50" s="13" t="n">
        <v>100</v>
      </c>
      <c r="U50" s="20" t="n">
        <v>5</v>
      </c>
      <c r="V50" s="20" t="n">
        <v>5</v>
      </c>
      <c r="W50" s="20" t="n">
        <v>100</v>
      </c>
      <c r="X50" s="21" t="n">
        <v>6</v>
      </c>
      <c r="Y50" s="21" t="n">
        <v>6</v>
      </c>
      <c r="Z50" s="21" t="n">
        <f aca="false">Y50/X50</f>
        <v>1</v>
      </c>
    </row>
    <row r="51" customFormat="false" ht="15.75" hidden="false" customHeight="true" outlineLevel="0" collapsed="false">
      <c r="A51" s="22" t="s">
        <v>46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25.5" hidden="false" customHeight="true" outlineLevel="0" collapsed="false">
      <c r="A52" s="6" t="s">
        <v>21</v>
      </c>
      <c r="B52" s="15" t="s">
        <v>33</v>
      </c>
      <c r="C52" s="16" t="n">
        <v>655</v>
      </c>
      <c r="D52" s="16" t="n">
        <v>642</v>
      </c>
      <c r="E52" s="17" t="n">
        <f aca="false">D52/C52</f>
        <v>0.980152671755725</v>
      </c>
      <c r="F52" s="13" t="n">
        <v>90</v>
      </c>
      <c r="G52" s="13" t="n">
        <v>100</v>
      </c>
      <c r="H52" s="13" t="n">
        <f aca="false">G52/F52*100</f>
        <v>111.111111111111</v>
      </c>
      <c r="I52" s="13" t="n">
        <v>6</v>
      </c>
      <c r="J52" s="13" t="n">
        <v>6</v>
      </c>
      <c r="K52" s="13" t="n">
        <v>100</v>
      </c>
      <c r="L52" s="18" t="n">
        <v>8</v>
      </c>
      <c r="M52" s="18" t="n">
        <v>8</v>
      </c>
      <c r="N52" s="19" t="n">
        <v>100</v>
      </c>
      <c r="O52" s="13" t="n">
        <v>0</v>
      </c>
      <c r="P52" s="13" t="n">
        <v>0</v>
      </c>
      <c r="Q52" s="13" t="n">
        <v>0</v>
      </c>
      <c r="R52" s="13" t="n">
        <v>100</v>
      </c>
      <c r="S52" s="13" t="n">
        <v>100</v>
      </c>
      <c r="T52" s="13" t="n">
        <v>100</v>
      </c>
      <c r="U52" s="20" t="n">
        <v>0</v>
      </c>
      <c r="V52" s="20" t="n">
        <v>0</v>
      </c>
      <c r="W52" s="20" t="n">
        <v>0</v>
      </c>
      <c r="X52" s="21" t="n">
        <v>6</v>
      </c>
      <c r="Y52" s="21" t="n">
        <v>6</v>
      </c>
      <c r="Z52" s="21" t="n">
        <f aca="false">Y52/X52</f>
        <v>1</v>
      </c>
    </row>
    <row r="53" customFormat="false" ht="15.75" hidden="false" customHeight="true" outlineLevel="0" collapsed="false">
      <c r="A53" s="22" t="s">
        <v>47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30" hidden="false" customHeight="true" outlineLevel="0" collapsed="false">
      <c r="A54" s="6" t="s">
        <v>21</v>
      </c>
      <c r="B54" s="15" t="s">
        <v>33</v>
      </c>
      <c r="C54" s="16" t="n">
        <v>655</v>
      </c>
      <c r="D54" s="16" t="n">
        <v>642</v>
      </c>
      <c r="E54" s="17" t="n">
        <f aca="false">D54/C54</f>
        <v>0.980152671755725</v>
      </c>
      <c r="F54" s="13" t="n">
        <v>90</v>
      </c>
      <c r="G54" s="13" t="n">
        <v>100</v>
      </c>
      <c r="H54" s="13" t="n">
        <f aca="false">G54/F54*100</f>
        <v>111.111111111111</v>
      </c>
      <c r="I54" s="13" t="n">
        <v>6</v>
      </c>
      <c r="J54" s="13" t="n">
        <v>6</v>
      </c>
      <c r="K54" s="13" t="n">
        <v>100</v>
      </c>
      <c r="L54" s="18" t="n">
        <v>9</v>
      </c>
      <c r="M54" s="18" t="n">
        <v>9</v>
      </c>
      <c r="N54" s="19" t="n">
        <v>100</v>
      </c>
      <c r="O54" s="13" t="n">
        <v>0</v>
      </c>
      <c r="P54" s="13" t="n">
        <v>0</v>
      </c>
      <c r="Q54" s="13" t="n">
        <v>0</v>
      </c>
      <c r="R54" s="13" t="n">
        <v>100</v>
      </c>
      <c r="S54" s="13" t="n">
        <v>100</v>
      </c>
      <c r="T54" s="13" t="n">
        <v>100</v>
      </c>
      <c r="U54" s="20" t="n">
        <v>0</v>
      </c>
      <c r="V54" s="20" t="n">
        <v>0</v>
      </c>
      <c r="W54" s="20" t="n">
        <v>0</v>
      </c>
      <c r="X54" s="21" t="n">
        <v>6</v>
      </c>
      <c r="Y54" s="21" t="n">
        <v>6</v>
      </c>
      <c r="Z54" s="21" t="n">
        <f aca="false">Y54/X54</f>
        <v>1</v>
      </c>
    </row>
    <row r="55" customFormat="false" ht="15.75" hidden="false" customHeight="true" outlineLevel="0" collapsed="false">
      <c r="A55" s="22" t="s">
        <v>48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30" hidden="false" customHeight="true" outlineLevel="0" collapsed="false">
      <c r="A56" s="6" t="s">
        <v>21</v>
      </c>
      <c r="B56" s="15" t="s">
        <v>33</v>
      </c>
      <c r="C56" s="16" t="n">
        <v>655</v>
      </c>
      <c r="D56" s="16" t="n">
        <v>642</v>
      </c>
      <c r="E56" s="17" t="n">
        <f aca="false">D56/C56</f>
        <v>0.980152671755725</v>
      </c>
      <c r="F56" s="13" t="n">
        <v>90</v>
      </c>
      <c r="G56" s="13" t="n">
        <v>100</v>
      </c>
      <c r="H56" s="13" t="n">
        <f aca="false">G56/F56*100</f>
        <v>111.111111111111</v>
      </c>
      <c r="I56" s="13" t="n">
        <v>4</v>
      </c>
      <c r="J56" s="13" t="n">
        <v>4</v>
      </c>
      <c r="K56" s="13" t="n">
        <v>100</v>
      </c>
      <c r="L56" s="18" t="n">
        <v>20</v>
      </c>
      <c r="M56" s="18" t="n">
        <v>20</v>
      </c>
      <c r="N56" s="19" t="n">
        <v>100</v>
      </c>
      <c r="O56" s="13" t="n">
        <v>0</v>
      </c>
      <c r="P56" s="13" t="n">
        <v>0</v>
      </c>
      <c r="Q56" s="13" t="n">
        <v>0</v>
      </c>
      <c r="R56" s="13" t="n">
        <v>100</v>
      </c>
      <c r="S56" s="13" t="n">
        <v>100</v>
      </c>
      <c r="T56" s="13" t="n">
        <v>100</v>
      </c>
      <c r="U56" s="20" t="n">
        <v>0</v>
      </c>
      <c r="V56" s="20" t="n">
        <v>0</v>
      </c>
      <c r="W56" s="20" t="n">
        <v>0</v>
      </c>
      <c r="X56" s="21" t="n">
        <v>6</v>
      </c>
      <c r="Y56" s="21" t="n">
        <v>6</v>
      </c>
      <c r="Z56" s="21" t="n">
        <f aca="false">Y56/X56</f>
        <v>1</v>
      </c>
    </row>
    <row r="57" customFormat="false" ht="15.75" hidden="false" customHeight="true" outlineLevel="0" collapsed="false">
      <c r="A57" s="22" t="s">
        <v>49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30" hidden="false" customHeight="true" outlineLevel="0" collapsed="false">
      <c r="A58" s="6" t="s">
        <v>21</v>
      </c>
      <c r="B58" s="15" t="s">
        <v>33</v>
      </c>
      <c r="C58" s="16" t="n">
        <v>655</v>
      </c>
      <c r="D58" s="16" t="n">
        <v>642</v>
      </c>
      <c r="E58" s="17" t="n">
        <f aca="false">D58/C58</f>
        <v>0.980152671755725</v>
      </c>
      <c r="F58" s="13" t="n">
        <v>90</v>
      </c>
      <c r="G58" s="13" t="n">
        <v>100</v>
      </c>
      <c r="H58" s="13" t="n">
        <f aca="false">G58/F58*100</f>
        <v>111.111111111111</v>
      </c>
      <c r="I58" s="13" t="n">
        <v>4</v>
      </c>
      <c r="J58" s="13" t="n">
        <v>4</v>
      </c>
      <c r="K58" s="13" t="n">
        <v>100</v>
      </c>
      <c r="L58" s="18" t="n">
        <v>77</v>
      </c>
      <c r="M58" s="18" t="n">
        <v>77</v>
      </c>
      <c r="N58" s="19" t="n">
        <v>100</v>
      </c>
      <c r="O58" s="13" t="n">
        <v>0</v>
      </c>
      <c r="P58" s="13" t="n">
        <v>0</v>
      </c>
      <c r="Q58" s="13" t="n">
        <v>0</v>
      </c>
      <c r="R58" s="13" t="n">
        <v>100</v>
      </c>
      <c r="S58" s="13" t="n">
        <v>100</v>
      </c>
      <c r="T58" s="13" t="n">
        <v>100</v>
      </c>
      <c r="U58" s="20" t="n">
        <v>1</v>
      </c>
      <c r="V58" s="20" t="n">
        <v>1</v>
      </c>
      <c r="W58" s="20" t="n">
        <v>100</v>
      </c>
      <c r="X58" s="21" t="n">
        <v>6</v>
      </c>
      <c r="Y58" s="21" t="n">
        <v>6</v>
      </c>
      <c r="Z58" s="21" t="n">
        <f aca="false">Y58/X58</f>
        <v>1</v>
      </c>
    </row>
    <row r="59" s="5" customFormat="true" ht="23.25" hidden="false" customHeight="true" outlineLevel="0" collapsed="false">
      <c r="A59" s="23" t="s">
        <v>50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/>
      <c r="Y59" s="24"/>
      <c r="Z59" s="24"/>
    </row>
    <row r="60" s="5" customFormat="true" ht="126" hidden="false" customHeight="true" outlineLevel="0" collapsed="false">
      <c r="A60" s="6" t="s">
        <v>1</v>
      </c>
      <c r="B60" s="6" t="s">
        <v>2</v>
      </c>
      <c r="C60" s="7" t="s">
        <v>3</v>
      </c>
      <c r="D60" s="7"/>
      <c r="E60" s="7"/>
      <c r="F60" s="8" t="s">
        <v>4</v>
      </c>
      <c r="G60" s="8"/>
      <c r="H60" s="8"/>
      <c r="I60" s="6" t="s">
        <v>5</v>
      </c>
      <c r="J60" s="6"/>
      <c r="K60" s="6"/>
      <c r="L60" s="6" t="s">
        <v>6</v>
      </c>
      <c r="M60" s="6"/>
      <c r="N60" s="6"/>
      <c r="O60" s="6" t="s">
        <v>7</v>
      </c>
      <c r="P60" s="6"/>
      <c r="Q60" s="6"/>
      <c r="R60" s="6" t="s">
        <v>8</v>
      </c>
      <c r="S60" s="6"/>
      <c r="T60" s="6"/>
      <c r="U60" s="6" t="s">
        <v>9</v>
      </c>
      <c r="V60" s="6"/>
      <c r="W60" s="6"/>
      <c r="X60" s="9" t="s">
        <v>10</v>
      </c>
      <c r="Y60" s="9"/>
      <c r="Z60" s="9"/>
    </row>
    <row r="61" s="5" customFormat="true" ht="73.5" hidden="false" customHeight="true" outlineLevel="0" collapsed="false">
      <c r="A61" s="6"/>
      <c r="B61" s="6"/>
      <c r="C61" s="10" t="s">
        <v>11</v>
      </c>
      <c r="D61" s="10" t="s">
        <v>12</v>
      </c>
      <c r="E61" s="10" t="s">
        <v>13</v>
      </c>
      <c r="F61" s="10" t="s">
        <v>11</v>
      </c>
      <c r="G61" s="10" t="s">
        <v>12</v>
      </c>
      <c r="H61" s="10" t="s">
        <v>14</v>
      </c>
      <c r="I61" s="10" t="s">
        <v>11</v>
      </c>
      <c r="J61" s="10" t="s">
        <v>12</v>
      </c>
      <c r="K61" s="10" t="s">
        <v>14</v>
      </c>
      <c r="L61" s="10" t="s">
        <v>11</v>
      </c>
      <c r="M61" s="10" t="s">
        <v>12</v>
      </c>
      <c r="N61" s="10" t="s">
        <v>14</v>
      </c>
      <c r="O61" s="10" t="s">
        <v>11</v>
      </c>
      <c r="P61" s="10" t="s">
        <v>12</v>
      </c>
      <c r="Q61" s="10" t="s">
        <v>14</v>
      </c>
      <c r="R61" s="10" t="s">
        <v>11</v>
      </c>
      <c r="S61" s="10" t="s">
        <v>12</v>
      </c>
      <c r="T61" s="10" t="s">
        <v>14</v>
      </c>
      <c r="U61" s="10" t="s">
        <v>11</v>
      </c>
      <c r="V61" s="10" t="s">
        <v>12</v>
      </c>
      <c r="W61" s="10" t="s">
        <v>14</v>
      </c>
      <c r="X61" s="10" t="s">
        <v>15</v>
      </c>
      <c r="Y61" s="10" t="s">
        <v>16</v>
      </c>
      <c r="Z61" s="10" t="s">
        <v>17</v>
      </c>
    </row>
    <row r="62" s="5" customFormat="true" ht="23.25" hidden="false" customHeight="true" outlineLevel="0" collapsed="false">
      <c r="A62" s="11" t="s">
        <v>18</v>
      </c>
      <c r="B62" s="11" t="s">
        <v>19</v>
      </c>
      <c r="C62" s="11" t="n">
        <v>1</v>
      </c>
      <c r="D62" s="11" t="n">
        <v>2</v>
      </c>
      <c r="E62" s="11" t="n">
        <v>3</v>
      </c>
      <c r="F62" s="12" t="n">
        <v>1</v>
      </c>
      <c r="G62" s="12" t="n">
        <v>2</v>
      </c>
      <c r="H62" s="12" t="n">
        <v>3</v>
      </c>
      <c r="I62" s="12" t="n">
        <v>4</v>
      </c>
      <c r="J62" s="12" t="n">
        <v>5</v>
      </c>
      <c r="K62" s="12" t="n">
        <v>6</v>
      </c>
      <c r="L62" s="12" t="n">
        <v>7</v>
      </c>
      <c r="M62" s="12" t="n">
        <v>8</v>
      </c>
      <c r="N62" s="12" t="n">
        <v>9</v>
      </c>
      <c r="O62" s="12" t="n">
        <v>10</v>
      </c>
      <c r="P62" s="12" t="n">
        <v>11</v>
      </c>
      <c r="Q62" s="12" t="n">
        <v>12</v>
      </c>
      <c r="R62" s="12" t="n">
        <v>13</v>
      </c>
      <c r="S62" s="12" t="n">
        <v>14</v>
      </c>
      <c r="T62" s="12" t="n">
        <v>15</v>
      </c>
      <c r="U62" s="12" t="n">
        <v>16</v>
      </c>
      <c r="V62" s="12" t="n">
        <v>17</v>
      </c>
      <c r="W62" s="12" t="n">
        <v>18</v>
      </c>
      <c r="X62" s="13" t="n">
        <v>19</v>
      </c>
      <c r="Y62" s="13" t="n">
        <v>20</v>
      </c>
      <c r="Z62" s="13" t="n">
        <v>21</v>
      </c>
    </row>
    <row r="63" customFormat="false" ht="15.75" hidden="false" customHeight="true" outlineLevel="0" collapsed="false">
      <c r="A63" s="11" t="s">
        <v>51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33" hidden="false" customHeight="true" outlineLevel="0" collapsed="false">
      <c r="A64" s="6" t="s">
        <v>21</v>
      </c>
      <c r="B64" s="15" t="s">
        <v>22</v>
      </c>
      <c r="C64" s="25" t="n">
        <v>655</v>
      </c>
      <c r="D64" s="25" t="n">
        <v>642</v>
      </c>
      <c r="E64" s="15" t="n">
        <f aca="false">D64/C64</f>
        <v>0.980152671755725</v>
      </c>
      <c r="F64" s="13" t="n">
        <v>90</v>
      </c>
      <c r="G64" s="13" t="n">
        <v>100</v>
      </c>
      <c r="H64" s="13" t="n">
        <f aca="false">G64/F64*100</f>
        <v>111.111111111111</v>
      </c>
      <c r="I64" s="13" t="n">
        <v>11</v>
      </c>
      <c r="J64" s="13" t="n">
        <v>11</v>
      </c>
      <c r="K64" s="13" t="n">
        <v>100</v>
      </c>
      <c r="L64" s="18" t="n">
        <v>27</v>
      </c>
      <c r="M64" s="18" t="n">
        <v>27</v>
      </c>
      <c r="N64" s="19" t="n">
        <v>100</v>
      </c>
      <c r="O64" s="13" t="n">
        <v>0</v>
      </c>
      <c r="P64" s="13" t="n">
        <v>0</v>
      </c>
      <c r="Q64" s="13" t="n">
        <v>0</v>
      </c>
      <c r="R64" s="13" t="n">
        <v>100</v>
      </c>
      <c r="S64" s="13" t="n">
        <v>100</v>
      </c>
      <c r="T64" s="13" t="n">
        <v>100</v>
      </c>
      <c r="U64" s="20" t="n">
        <v>0</v>
      </c>
      <c r="V64" s="20" t="n">
        <v>0</v>
      </c>
      <c r="W64" s="20" t="n">
        <v>0</v>
      </c>
      <c r="X64" s="21" t="n">
        <v>6</v>
      </c>
      <c r="Y64" s="21" t="n">
        <v>6</v>
      </c>
      <c r="Z64" s="21" t="n">
        <f aca="false">Y64/X64</f>
        <v>1</v>
      </c>
    </row>
    <row r="65" customFormat="false" ht="33" hidden="false" customHeight="true" outlineLevel="0" collapsed="false">
      <c r="A65" s="11" t="s">
        <v>52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33" hidden="false" customHeight="true" outlineLevel="0" collapsed="false">
      <c r="A66" s="6" t="s">
        <v>21</v>
      </c>
      <c r="B66" s="15" t="s">
        <v>22</v>
      </c>
      <c r="C66" s="25" t="n">
        <v>655</v>
      </c>
      <c r="D66" s="25" t="n">
        <v>642</v>
      </c>
      <c r="E66" s="15" t="n">
        <f aca="false">D66/C66</f>
        <v>0.980152671755725</v>
      </c>
      <c r="F66" s="13" t="n">
        <v>90</v>
      </c>
      <c r="G66" s="13" t="n">
        <v>100</v>
      </c>
      <c r="H66" s="13" t="n">
        <f aca="false">G66/F66*100</f>
        <v>111.111111111111</v>
      </c>
      <c r="I66" s="13" t="n">
        <v>2</v>
      </c>
      <c r="J66" s="13" t="n">
        <v>2</v>
      </c>
      <c r="K66" s="13" t="n">
        <v>100</v>
      </c>
      <c r="L66" s="18" t="n">
        <v>2</v>
      </c>
      <c r="M66" s="18" t="n">
        <v>2</v>
      </c>
      <c r="N66" s="19" t="n">
        <v>100</v>
      </c>
      <c r="O66" s="13" t="n">
        <v>0</v>
      </c>
      <c r="P66" s="13" t="n">
        <v>0</v>
      </c>
      <c r="Q66" s="13" t="n">
        <v>0</v>
      </c>
      <c r="R66" s="13" t="n">
        <v>100</v>
      </c>
      <c r="S66" s="13" t="n">
        <v>100</v>
      </c>
      <c r="T66" s="13" t="n">
        <v>100</v>
      </c>
      <c r="U66" s="20" t="n">
        <v>0</v>
      </c>
      <c r="V66" s="20" t="n">
        <v>0</v>
      </c>
      <c r="W66" s="20" t="n">
        <v>0</v>
      </c>
      <c r="X66" s="21" t="n">
        <v>6</v>
      </c>
      <c r="Y66" s="21" t="n">
        <v>6</v>
      </c>
      <c r="Z66" s="21" t="n">
        <f aca="false">Y66/X66</f>
        <v>1</v>
      </c>
    </row>
    <row r="67" customFormat="false" ht="33" hidden="false" customHeight="true" outlineLevel="0" collapsed="false">
      <c r="A67" s="11" t="s">
        <v>53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customFormat="false" ht="33" hidden="false" customHeight="true" outlineLevel="0" collapsed="false">
      <c r="A68" s="6" t="s">
        <v>21</v>
      </c>
      <c r="B68" s="15" t="s">
        <v>22</v>
      </c>
      <c r="C68" s="25" t="n">
        <v>655</v>
      </c>
      <c r="D68" s="25" t="n">
        <v>642</v>
      </c>
      <c r="E68" s="15" t="n">
        <f aca="false">D68/C68</f>
        <v>0.980152671755725</v>
      </c>
      <c r="F68" s="13" t="n">
        <v>90</v>
      </c>
      <c r="G68" s="13" t="n">
        <v>100</v>
      </c>
      <c r="H68" s="13" t="n">
        <f aca="false">G68/F68*100</f>
        <v>111.111111111111</v>
      </c>
      <c r="I68" s="13" t="n">
        <v>0</v>
      </c>
      <c r="J68" s="13" t="n">
        <v>0</v>
      </c>
      <c r="K68" s="13" t="n">
        <v>0</v>
      </c>
      <c r="L68" s="18" t="n">
        <v>2</v>
      </c>
      <c r="M68" s="18" t="n">
        <v>2</v>
      </c>
      <c r="N68" s="19" t="n">
        <v>100</v>
      </c>
      <c r="O68" s="13" t="n">
        <v>0</v>
      </c>
      <c r="P68" s="13" t="n">
        <v>0</v>
      </c>
      <c r="Q68" s="13" t="n">
        <v>0</v>
      </c>
      <c r="R68" s="13" t="n">
        <v>100</v>
      </c>
      <c r="S68" s="13" t="n">
        <v>100</v>
      </c>
      <c r="T68" s="13" t="n">
        <v>100</v>
      </c>
      <c r="U68" s="20" t="n">
        <v>1</v>
      </c>
      <c r="V68" s="20" t="n">
        <v>1</v>
      </c>
      <c r="W68" s="20" t="n">
        <v>100</v>
      </c>
      <c r="X68" s="21" t="n">
        <v>6</v>
      </c>
      <c r="Y68" s="21" t="n">
        <v>6</v>
      </c>
      <c r="Z68" s="21" t="n">
        <f aca="false">Y68/X68</f>
        <v>1</v>
      </c>
    </row>
    <row r="69" customFormat="false" ht="33" hidden="false" customHeight="true" outlineLevel="0" collapsed="false">
      <c r="A69" s="11" t="s">
        <v>54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33" hidden="false" customHeight="true" outlineLevel="0" collapsed="false">
      <c r="A70" s="6" t="s">
        <v>21</v>
      </c>
      <c r="B70" s="15" t="s">
        <v>33</v>
      </c>
      <c r="C70" s="25" t="n">
        <v>655</v>
      </c>
      <c r="D70" s="25" t="n">
        <v>642</v>
      </c>
      <c r="E70" s="15" t="n">
        <f aca="false">D70/C70</f>
        <v>0.980152671755725</v>
      </c>
      <c r="F70" s="13" t="n">
        <v>90</v>
      </c>
      <c r="G70" s="13" t="n">
        <v>100</v>
      </c>
      <c r="H70" s="13" t="n">
        <f aca="false">G70/F70*100</f>
        <v>111.111111111111</v>
      </c>
      <c r="I70" s="13" t="n">
        <v>3</v>
      </c>
      <c r="J70" s="13" t="n">
        <v>3</v>
      </c>
      <c r="K70" s="13" t="n">
        <v>100</v>
      </c>
      <c r="L70" s="18" t="n">
        <v>20</v>
      </c>
      <c r="M70" s="18" t="n">
        <v>20</v>
      </c>
      <c r="N70" s="19" t="n">
        <v>100</v>
      </c>
      <c r="O70" s="13" t="n">
        <v>0</v>
      </c>
      <c r="P70" s="13" t="n">
        <v>0</v>
      </c>
      <c r="Q70" s="13" t="n">
        <v>0</v>
      </c>
      <c r="R70" s="13" t="n">
        <v>100</v>
      </c>
      <c r="S70" s="13" t="n">
        <v>100</v>
      </c>
      <c r="T70" s="13" t="n">
        <v>100</v>
      </c>
      <c r="U70" s="20" t="n">
        <v>0</v>
      </c>
      <c r="V70" s="20" t="n">
        <v>0</v>
      </c>
      <c r="W70" s="20" t="n">
        <v>0</v>
      </c>
      <c r="X70" s="21" t="n">
        <v>6</v>
      </c>
      <c r="Y70" s="21" t="n">
        <v>6</v>
      </c>
      <c r="Z70" s="21" t="n">
        <f aca="false">Y70/X70</f>
        <v>1</v>
      </c>
    </row>
    <row r="71" customFormat="false" ht="33" hidden="false" customHeight="true" outlineLevel="0" collapsed="false">
      <c r="A71" s="11" t="s">
        <v>55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3" hidden="false" customHeight="true" outlineLevel="0" collapsed="false">
      <c r="A72" s="6" t="s">
        <v>21</v>
      </c>
      <c r="B72" s="15" t="s">
        <v>33</v>
      </c>
      <c r="C72" s="25" t="n">
        <v>655</v>
      </c>
      <c r="D72" s="25" t="n">
        <v>642</v>
      </c>
      <c r="E72" s="15" t="n">
        <f aca="false">D72/C72</f>
        <v>0.980152671755725</v>
      </c>
      <c r="F72" s="13" t="n">
        <v>90</v>
      </c>
      <c r="G72" s="13" t="n">
        <v>100</v>
      </c>
      <c r="H72" s="13" t="n">
        <f aca="false">G72/F72*100</f>
        <v>111.111111111111</v>
      </c>
      <c r="I72" s="13" t="n">
        <v>3</v>
      </c>
      <c r="J72" s="13" t="n">
        <v>3</v>
      </c>
      <c r="K72" s="13" t="n">
        <v>100</v>
      </c>
      <c r="L72" s="18" t="n">
        <v>10</v>
      </c>
      <c r="M72" s="18" t="n">
        <v>10</v>
      </c>
      <c r="N72" s="19" t="n">
        <v>100</v>
      </c>
      <c r="O72" s="13" t="n">
        <v>0</v>
      </c>
      <c r="P72" s="13" t="n">
        <v>0</v>
      </c>
      <c r="Q72" s="13" t="n">
        <v>0</v>
      </c>
      <c r="R72" s="13" t="n">
        <v>100</v>
      </c>
      <c r="S72" s="13" t="n">
        <v>100</v>
      </c>
      <c r="T72" s="13" t="n">
        <v>100</v>
      </c>
      <c r="U72" s="20" t="n">
        <v>0</v>
      </c>
      <c r="V72" s="20" t="n">
        <v>0</v>
      </c>
      <c r="W72" s="20" t="n">
        <v>0</v>
      </c>
      <c r="X72" s="21" t="n">
        <v>6</v>
      </c>
      <c r="Y72" s="21" t="n">
        <v>6</v>
      </c>
      <c r="Z72" s="21" t="n">
        <f aca="false">Y72/X72</f>
        <v>1</v>
      </c>
    </row>
    <row r="73" customFormat="false" ht="33" hidden="false" customHeight="true" outlineLevel="0" collapsed="false">
      <c r="A73" s="11" t="s">
        <v>56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33" hidden="false" customHeight="true" outlineLevel="0" collapsed="false">
      <c r="A74" s="6" t="s">
        <v>21</v>
      </c>
      <c r="B74" s="15" t="s">
        <v>33</v>
      </c>
      <c r="C74" s="25" t="n">
        <v>655</v>
      </c>
      <c r="D74" s="25" t="n">
        <v>642</v>
      </c>
      <c r="E74" s="15" t="n">
        <f aca="false">D74/C74</f>
        <v>0.980152671755725</v>
      </c>
      <c r="F74" s="13" t="n">
        <v>90</v>
      </c>
      <c r="G74" s="13" t="n">
        <v>100</v>
      </c>
      <c r="H74" s="13" t="n">
        <f aca="false">G74/F74*100</f>
        <v>111.111111111111</v>
      </c>
      <c r="I74" s="13" t="n">
        <v>26</v>
      </c>
      <c r="J74" s="13" t="n">
        <v>26</v>
      </c>
      <c r="K74" s="13" t="n">
        <v>100</v>
      </c>
      <c r="L74" s="18" t="n">
        <v>35</v>
      </c>
      <c r="M74" s="18" t="n">
        <v>35</v>
      </c>
      <c r="N74" s="19" t="n">
        <v>100</v>
      </c>
      <c r="O74" s="13" t="n">
        <v>0</v>
      </c>
      <c r="P74" s="13" t="n">
        <v>0</v>
      </c>
      <c r="Q74" s="13" t="n">
        <v>0</v>
      </c>
      <c r="R74" s="13" t="n">
        <v>100</v>
      </c>
      <c r="S74" s="13" t="n">
        <v>100</v>
      </c>
      <c r="T74" s="13" t="n">
        <v>100</v>
      </c>
      <c r="U74" s="20" t="n">
        <v>0</v>
      </c>
      <c r="V74" s="20" t="n">
        <v>0</v>
      </c>
      <c r="W74" s="20" t="n">
        <v>0</v>
      </c>
      <c r="X74" s="21" t="n">
        <v>6</v>
      </c>
      <c r="Y74" s="21" t="n">
        <v>6</v>
      </c>
      <c r="Z74" s="21" t="n">
        <f aca="false">Y74/X74</f>
        <v>1</v>
      </c>
    </row>
    <row r="75" customFormat="false" ht="33" hidden="false" customHeight="true" outlineLevel="0" collapsed="false">
      <c r="A75" s="11" t="s">
        <v>57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33" hidden="false" customHeight="true" outlineLevel="0" collapsed="false">
      <c r="A76" s="6" t="s">
        <v>21</v>
      </c>
      <c r="B76" s="15" t="s">
        <v>33</v>
      </c>
      <c r="C76" s="25" t="n">
        <v>655</v>
      </c>
      <c r="D76" s="25" t="n">
        <v>642</v>
      </c>
      <c r="E76" s="15" t="n">
        <f aca="false">D76/C76</f>
        <v>0.980152671755725</v>
      </c>
      <c r="F76" s="13" t="n">
        <v>90</v>
      </c>
      <c r="G76" s="13" t="n">
        <v>100</v>
      </c>
      <c r="H76" s="13" t="n">
        <f aca="false">G76/F76*100</f>
        <v>111.111111111111</v>
      </c>
      <c r="I76" s="13" t="n">
        <v>20</v>
      </c>
      <c r="J76" s="13" t="n">
        <v>20</v>
      </c>
      <c r="K76" s="13" t="n">
        <v>100</v>
      </c>
      <c r="L76" s="18" t="n">
        <v>50</v>
      </c>
      <c r="M76" s="18" t="n">
        <v>50</v>
      </c>
      <c r="N76" s="19" t="n">
        <v>100</v>
      </c>
      <c r="O76" s="13" t="n">
        <v>0</v>
      </c>
      <c r="P76" s="13" t="n">
        <v>0</v>
      </c>
      <c r="Q76" s="13" t="n">
        <v>0</v>
      </c>
      <c r="R76" s="13" t="n">
        <v>100</v>
      </c>
      <c r="S76" s="13" t="n">
        <v>100</v>
      </c>
      <c r="T76" s="13" t="n">
        <v>100</v>
      </c>
      <c r="U76" s="20" t="n">
        <v>2</v>
      </c>
      <c r="V76" s="20" t="n">
        <v>2</v>
      </c>
      <c r="W76" s="20" t="n">
        <v>100</v>
      </c>
      <c r="X76" s="21" t="n">
        <v>6</v>
      </c>
      <c r="Y76" s="21" t="n">
        <v>6</v>
      </c>
      <c r="Z76" s="21" t="n">
        <f aca="false">Y76/X76</f>
        <v>1</v>
      </c>
    </row>
    <row r="77" customFormat="false" ht="33" hidden="false" customHeight="true" outlineLevel="0" collapsed="false">
      <c r="A77" s="11" t="s">
        <v>58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33" hidden="false" customHeight="true" outlineLevel="0" collapsed="false">
      <c r="A78" s="6" t="s">
        <v>21</v>
      </c>
      <c r="B78" s="15" t="s">
        <v>33</v>
      </c>
      <c r="C78" s="25" t="n">
        <v>655</v>
      </c>
      <c r="D78" s="25" t="n">
        <v>642</v>
      </c>
      <c r="E78" s="15" t="n">
        <f aca="false">D78/C78</f>
        <v>0.980152671755725</v>
      </c>
      <c r="F78" s="13" t="n">
        <v>90</v>
      </c>
      <c r="G78" s="13" t="n">
        <v>100</v>
      </c>
      <c r="H78" s="13" t="n">
        <f aca="false">G78/F78*100</f>
        <v>111.111111111111</v>
      </c>
      <c r="I78" s="13" t="n">
        <v>25</v>
      </c>
      <c r="J78" s="13" t="n">
        <v>25</v>
      </c>
      <c r="K78" s="13" t="n">
        <v>100</v>
      </c>
      <c r="L78" s="18" t="n">
        <v>90</v>
      </c>
      <c r="M78" s="18" t="n">
        <v>90</v>
      </c>
      <c r="N78" s="19" t="n">
        <v>100</v>
      </c>
      <c r="O78" s="13" t="n">
        <v>0</v>
      </c>
      <c r="P78" s="13" t="n">
        <v>0</v>
      </c>
      <c r="Q78" s="13" t="n">
        <v>0</v>
      </c>
      <c r="R78" s="13" t="n">
        <v>100</v>
      </c>
      <c r="S78" s="13" t="n">
        <v>100</v>
      </c>
      <c r="T78" s="13" t="n">
        <v>100</v>
      </c>
      <c r="U78" s="20" t="n">
        <v>0</v>
      </c>
      <c r="V78" s="20" t="n">
        <v>0</v>
      </c>
      <c r="W78" s="20" t="n">
        <v>0</v>
      </c>
      <c r="X78" s="21" t="n">
        <v>6</v>
      </c>
      <c r="Y78" s="21" t="n">
        <v>6</v>
      </c>
      <c r="Z78" s="21" t="n">
        <f aca="false">Y78/X78</f>
        <v>1</v>
      </c>
    </row>
    <row r="79" customFormat="false" ht="33" hidden="false" customHeight="true" outlineLevel="0" collapsed="false">
      <c r="A79" s="11" t="s">
        <v>59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33" hidden="false" customHeight="true" outlineLevel="0" collapsed="false">
      <c r="A80" s="6" t="s">
        <v>21</v>
      </c>
      <c r="B80" s="15" t="s">
        <v>33</v>
      </c>
      <c r="C80" s="25" t="n">
        <v>655</v>
      </c>
      <c r="D80" s="25" t="n">
        <v>642</v>
      </c>
      <c r="E80" s="15" t="n">
        <f aca="false">D80/C80</f>
        <v>0.980152671755725</v>
      </c>
      <c r="F80" s="13" t="n">
        <v>90</v>
      </c>
      <c r="G80" s="13" t="n">
        <v>100</v>
      </c>
      <c r="H80" s="13" t="n">
        <f aca="false">G80/F80*100</f>
        <v>111.111111111111</v>
      </c>
      <c r="I80" s="13" t="n">
        <v>0</v>
      </c>
      <c r="J80" s="13" t="n">
        <v>0</v>
      </c>
      <c r="K80" s="13" t="n">
        <v>0</v>
      </c>
      <c r="L80" s="18" t="n">
        <v>3</v>
      </c>
      <c r="M80" s="18" t="n">
        <v>3</v>
      </c>
      <c r="N80" s="19" t="n">
        <v>100</v>
      </c>
      <c r="O80" s="13" t="n">
        <v>0</v>
      </c>
      <c r="P80" s="13" t="n">
        <v>0</v>
      </c>
      <c r="Q80" s="13" t="n">
        <v>0</v>
      </c>
      <c r="R80" s="13" t="n">
        <v>100</v>
      </c>
      <c r="S80" s="13" t="n">
        <v>100</v>
      </c>
      <c r="T80" s="13" t="n">
        <v>100</v>
      </c>
      <c r="U80" s="20" t="n">
        <v>2</v>
      </c>
      <c r="V80" s="20" t="n">
        <v>2</v>
      </c>
      <c r="W80" s="20" t="n">
        <v>100</v>
      </c>
      <c r="X80" s="21" t="n">
        <v>6</v>
      </c>
      <c r="Y80" s="21" t="n">
        <v>6</v>
      </c>
      <c r="Z80" s="21" t="n">
        <f aca="false">Y80/X80</f>
        <v>1</v>
      </c>
    </row>
    <row r="81" customFormat="false" ht="33" hidden="false" customHeight="true" outlineLevel="0" collapsed="false">
      <c r="A81" s="11" t="s">
        <v>60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33" hidden="false" customHeight="true" outlineLevel="0" collapsed="false">
      <c r="A82" s="6" t="s">
        <v>21</v>
      </c>
      <c r="B82" s="15" t="s">
        <v>33</v>
      </c>
      <c r="C82" s="25" t="n">
        <v>655</v>
      </c>
      <c r="D82" s="25" t="n">
        <v>642</v>
      </c>
      <c r="E82" s="15" t="n">
        <f aca="false">D82/C82</f>
        <v>0.980152671755725</v>
      </c>
      <c r="F82" s="13" t="n">
        <v>90</v>
      </c>
      <c r="G82" s="13" t="n">
        <v>100</v>
      </c>
      <c r="H82" s="13" t="n">
        <f aca="false">G82/F82*100</f>
        <v>111.111111111111</v>
      </c>
      <c r="I82" s="13" t="n">
        <v>1</v>
      </c>
      <c r="J82" s="13" t="n">
        <v>1</v>
      </c>
      <c r="K82" s="13" t="n">
        <v>100</v>
      </c>
      <c r="L82" s="18" t="n">
        <v>8</v>
      </c>
      <c r="M82" s="18" t="n">
        <v>8</v>
      </c>
      <c r="N82" s="19" t="n">
        <v>100</v>
      </c>
      <c r="O82" s="13" t="n">
        <v>0</v>
      </c>
      <c r="P82" s="13" t="n">
        <v>0</v>
      </c>
      <c r="Q82" s="13" t="n">
        <v>0</v>
      </c>
      <c r="R82" s="13" t="n">
        <v>100</v>
      </c>
      <c r="S82" s="13" t="n">
        <v>100</v>
      </c>
      <c r="T82" s="13" t="n">
        <v>100</v>
      </c>
      <c r="U82" s="20" t="n">
        <v>1</v>
      </c>
      <c r="V82" s="20" t="n">
        <v>1</v>
      </c>
      <c r="W82" s="20" t="n">
        <v>100</v>
      </c>
      <c r="X82" s="21" t="n">
        <v>6</v>
      </c>
      <c r="Y82" s="21" t="n">
        <v>6</v>
      </c>
      <c r="Z82" s="21" t="n">
        <f aca="false">Y82/X82</f>
        <v>1</v>
      </c>
    </row>
    <row r="83" customFormat="false" ht="33" hidden="false" customHeight="true" outlineLevel="0" collapsed="false">
      <c r="A83" s="11" t="s">
        <v>61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33" hidden="false" customHeight="true" outlineLevel="0" collapsed="false">
      <c r="A84" s="6" t="s">
        <v>21</v>
      </c>
      <c r="B84" s="15" t="s">
        <v>33</v>
      </c>
      <c r="C84" s="25" t="n">
        <v>655</v>
      </c>
      <c r="D84" s="25" t="n">
        <v>642</v>
      </c>
      <c r="E84" s="15" t="n">
        <f aca="false">D84/C84</f>
        <v>0.980152671755725</v>
      </c>
      <c r="F84" s="13" t="n">
        <v>90</v>
      </c>
      <c r="G84" s="13" t="n">
        <v>100</v>
      </c>
      <c r="H84" s="13" t="n">
        <f aca="false">G84/F84*100</f>
        <v>111.111111111111</v>
      </c>
      <c r="I84" s="13" t="n">
        <v>8</v>
      </c>
      <c r="J84" s="13" t="n">
        <v>8</v>
      </c>
      <c r="K84" s="13" t="n">
        <v>100</v>
      </c>
      <c r="L84" s="18" t="n">
        <v>15</v>
      </c>
      <c r="M84" s="18" t="n">
        <v>15</v>
      </c>
      <c r="N84" s="19" t="n">
        <v>100</v>
      </c>
      <c r="O84" s="13" t="n">
        <v>0</v>
      </c>
      <c r="P84" s="13" t="n">
        <v>0</v>
      </c>
      <c r="Q84" s="13" t="n">
        <v>0</v>
      </c>
      <c r="R84" s="13" t="n">
        <v>100</v>
      </c>
      <c r="S84" s="13" t="n">
        <v>100</v>
      </c>
      <c r="T84" s="13" t="n">
        <v>100</v>
      </c>
      <c r="U84" s="20" t="n">
        <v>0</v>
      </c>
      <c r="V84" s="20" t="n">
        <v>0</v>
      </c>
      <c r="W84" s="20" t="n">
        <v>0</v>
      </c>
      <c r="X84" s="21" t="n">
        <v>6</v>
      </c>
      <c r="Y84" s="21" t="n">
        <v>6</v>
      </c>
      <c r="Z84" s="21" t="n">
        <f aca="false">Y84/X84</f>
        <v>1</v>
      </c>
    </row>
    <row r="85" customFormat="false" ht="33" hidden="false" customHeight="true" outlineLevel="0" collapsed="false">
      <c r="A85" s="11" t="s">
        <v>62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customFormat="false" ht="33" hidden="false" customHeight="true" outlineLevel="0" collapsed="false">
      <c r="A86" s="6" t="s">
        <v>21</v>
      </c>
      <c r="B86" s="15" t="s">
        <v>33</v>
      </c>
      <c r="C86" s="25" t="n">
        <v>655</v>
      </c>
      <c r="D86" s="25" t="n">
        <v>642</v>
      </c>
      <c r="E86" s="15" t="n">
        <f aca="false">D86/C86</f>
        <v>0.980152671755725</v>
      </c>
      <c r="F86" s="13" t="n">
        <v>90</v>
      </c>
      <c r="G86" s="13" t="n">
        <v>100</v>
      </c>
      <c r="H86" s="13" t="n">
        <f aca="false">G86/F86*100</f>
        <v>111.111111111111</v>
      </c>
      <c r="I86" s="13" t="n">
        <v>25</v>
      </c>
      <c r="J86" s="13" t="n">
        <v>25</v>
      </c>
      <c r="K86" s="13" t="n">
        <v>100</v>
      </c>
      <c r="L86" s="18" t="n">
        <v>10</v>
      </c>
      <c r="M86" s="18" t="n">
        <v>10</v>
      </c>
      <c r="N86" s="19" t="n">
        <v>100</v>
      </c>
      <c r="O86" s="13" t="n">
        <v>0</v>
      </c>
      <c r="P86" s="13" t="n">
        <v>0</v>
      </c>
      <c r="Q86" s="13" t="n">
        <v>0</v>
      </c>
      <c r="R86" s="13" t="n">
        <v>100</v>
      </c>
      <c r="S86" s="13" t="n">
        <v>100</v>
      </c>
      <c r="T86" s="13" t="n">
        <v>100</v>
      </c>
      <c r="U86" s="20" t="n">
        <v>2</v>
      </c>
      <c r="V86" s="20" t="n">
        <v>2</v>
      </c>
      <c r="W86" s="20" t="n">
        <v>100</v>
      </c>
      <c r="X86" s="21" t="n">
        <v>6</v>
      </c>
      <c r="Y86" s="21" t="n">
        <v>6</v>
      </c>
      <c r="Z86" s="21" t="n">
        <f aca="false">Y86/X86</f>
        <v>1</v>
      </c>
    </row>
    <row r="87" customFormat="false" ht="33" hidden="false" customHeight="true" outlineLevel="0" collapsed="false">
      <c r="A87" s="11" t="s">
        <v>63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customFormat="false" ht="33" hidden="false" customHeight="true" outlineLevel="0" collapsed="false">
      <c r="A88" s="6" t="s">
        <v>21</v>
      </c>
      <c r="B88" s="15" t="s">
        <v>33</v>
      </c>
      <c r="C88" s="25" t="n">
        <v>655</v>
      </c>
      <c r="D88" s="25" t="n">
        <v>642</v>
      </c>
      <c r="E88" s="15" t="n">
        <f aca="false">D88/C88</f>
        <v>0.980152671755725</v>
      </c>
      <c r="F88" s="13" t="n">
        <v>90</v>
      </c>
      <c r="G88" s="13" t="n">
        <v>100</v>
      </c>
      <c r="H88" s="13" t="n">
        <f aca="false">G88/F88*100</f>
        <v>111.111111111111</v>
      </c>
      <c r="I88" s="13" t="n">
        <v>4</v>
      </c>
      <c r="J88" s="13" t="n">
        <v>4</v>
      </c>
      <c r="K88" s="13" t="n">
        <v>100</v>
      </c>
      <c r="L88" s="18" t="n">
        <v>8</v>
      </c>
      <c r="M88" s="18" t="n">
        <v>8</v>
      </c>
      <c r="N88" s="19" t="n">
        <v>100</v>
      </c>
      <c r="O88" s="13" t="n">
        <v>0</v>
      </c>
      <c r="P88" s="13" t="n">
        <v>0</v>
      </c>
      <c r="Q88" s="13" t="n">
        <v>0</v>
      </c>
      <c r="R88" s="13" t="n">
        <v>100</v>
      </c>
      <c r="S88" s="13" t="n">
        <v>100</v>
      </c>
      <c r="T88" s="13" t="n">
        <v>100</v>
      </c>
      <c r="U88" s="20" t="n">
        <v>0</v>
      </c>
      <c r="V88" s="20" t="n">
        <v>0</v>
      </c>
      <c r="W88" s="20" t="n">
        <v>0</v>
      </c>
      <c r="X88" s="21" t="n">
        <v>6</v>
      </c>
      <c r="Y88" s="21" t="n">
        <v>6</v>
      </c>
      <c r="Z88" s="21" t="n">
        <f aca="false">Y88/X88</f>
        <v>1</v>
      </c>
    </row>
    <row r="89" s="5" customFormat="true" ht="39" hidden="false" customHeight="true" outlineLevel="0" collapsed="false">
      <c r="A89" s="26" t="s">
        <v>64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s="5" customFormat="true" ht="126" hidden="false" customHeight="true" outlineLevel="0" collapsed="false">
      <c r="A90" s="6" t="s">
        <v>1</v>
      </c>
      <c r="B90" s="6" t="s">
        <v>2</v>
      </c>
      <c r="C90" s="7" t="s">
        <v>3</v>
      </c>
      <c r="D90" s="7"/>
      <c r="E90" s="7"/>
      <c r="F90" s="8" t="s">
        <v>4</v>
      </c>
      <c r="G90" s="8"/>
      <c r="H90" s="8"/>
      <c r="I90" s="6" t="s">
        <v>5</v>
      </c>
      <c r="J90" s="6"/>
      <c r="K90" s="6"/>
      <c r="L90" s="6" t="s">
        <v>6</v>
      </c>
      <c r="M90" s="6"/>
      <c r="N90" s="6"/>
      <c r="O90" s="6" t="s">
        <v>7</v>
      </c>
      <c r="P90" s="6"/>
      <c r="Q90" s="6"/>
      <c r="R90" s="6" t="s">
        <v>8</v>
      </c>
      <c r="S90" s="6"/>
      <c r="T90" s="6"/>
      <c r="U90" s="6" t="s">
        <v>9</v>
      </c>
      <c r="V90" s="6"/>
      <c r="W90" s="6"/>
      <c r="X90" s="9" t="s">
        <v>10</v>
      </c>
      <c r="Y90" s="9"/>
      <c r="Z90" s="9"/>
    </row>
    <row r="91" s="5" customFormat="true" ht="73.5" hidden="false" customHeight="true" outlineLevel="0" collapsed="false">
      <c r="A91" s="6"/>
      <c r="B91" s="6"/>
      <c r="C91" s="10" t="s">
        <v>11</v>
      </c>
      <c r="D91" s="10" t="s">
        <v>12</v>
      </c>
      <c r="E91" s="10" t="s">
        <v>13</v>
      </c>
      <c r="F91" s="10" t="s">
        <v>11</v>
      </c>
      <c r="G91" s="10" t="s">
        <v>12</v>
      </c>
      <c r="H91" s="10" t="s">
        <v>14</v>
      </c>
      <c r="I91" s="10" t="s">
        <v>11</v>
      </c>
      <c r="J91" s="10" t="s">
        <v>12</v>
      </c>
      <c r="K91" s="10" t="s">
        <v>14</v>
      </c>
      <c r="L91" s="10" t="s">
        <v>11</v>
      </c>
      <c r="M91" s="10" t="s">
        <v>12</v>
      </c>
      <c r="N91" s="10" t="s">
        <v>14</v>
      </c>
      <c r="O91" s="10" t="s">
        <v>11</v>
      </c>
      <c r="P91" s="10" t="s">
        <v>12</v>
      </c>
      <c r="Q91" s="10" t="s">
        <v>14</v>
      </c>
      <c r="R91" s="10" t="s">
        <v>11</v>
      </c>
      <c r="S91" s="10" t="s">
        <v>12</v>
      </c>
      <c r="T91" s="10" t="s">
        <v>14</v>
      </c>
      <c r="U91" s="10" t="s">
        <v>11</v>
      </c>
      <c r="V91" s="10" t="s">
        <v>12</v>
      </c>
      <c r="W91" s="10" t="s">
        <v>14</v>
      </c>
      <c r="X91" s="10" t="s">
        <v>15</v>
      </c>
      <c r="Y91" s="10" t="s">
        <v>16</v>
      </c>
      <c r="Z91" s="10" t="s">
        <v>17</v>
      </c>
    </row>
    <row r="92" s="5" customFormat="true" ht="23.25" hidden="false" customHeight="true" outlineLevel="0" collapsed="false">
      <c r="A92" s="11" t="s">
        <v>18</v>
      </c>
      <c r="B92" s="11" t="s">
        <v>19</v>
      </c>
      <c r="C92" s="11" t="n">
        <v>1</v>
      </c>
      <c r="D92" s="11" t="n">
        <v>2</v>
      </c>
      <c r="E92" s="11" t="n">
        <v>3</v>
      </c>
      <c r="F92" s="12" t="n">
        <v>1</v>
      </c>
      <c r="G92" s="12" t="n">
        <v>2</v>
      </c>
      <c r="H92" s="12" t="n">
        <v>3</v>
      </c>
      <c r="I92" s="12" t="n">
        <v>4</v>
      </c>
      <c r="J92" s="12" t="n">
        <v>5</v>
      </c>
      <c r="K92" s="12" t="n">
        <v>6</v>
      </c>
      <c r="L92" s="12" t="n">
        <v>7</v>
      </c>
      <c r="M92" s="12" t="n">
        <v>8</v>
      </c>
      <c r="N92" s="12" t="n">
        <v>9</v>
      </c>
      <c r="O92" s="12" t="n">
        <v>10</v>
      </c>
      <c r="P92" s="12" t="n">
        <v>11</v>
      </c>
      <c r="Q92" s="12" t="n">
        <v>12</v>
      </c>
      <c r="R92" s="12" t="n">
        <v>13</v>
      </c>
      <c r="S92" s="12" t="n">
        <v>14</v>
      </c>
      <c r="T92" s="12" t="n">
        <v>15</v>
      </c>
      <c r="U92" s="12" t="n">
        <v>16</v>
      </c>
      <c r="V92" s="12" t="n">
        <v>17</v>
      </c>
      <c r="W92" s="12" t="n">
        <v>18</v>
      </c>
      <c r="X92" s="13" t="n">
        <v>19</v>
      </c>
      <c r="Y92" s="13" t="n">
        <v>20</v>
      </c>
      <c r="Z92" s="13" t="n">
        <v>21</v>
      </c>
    </row>
    <row r="93" s="5" customFormat="true" ht="39.75" hidden="false" customHeight="true" outlineLevel="0" collapsed="false">
      <c r="A93" s="6" t="s">
        <v>21</v>
      </c>
      <c r="B93" s="27" t="s">
        <v>33</v>
      </c>
      <c r="C93" s="6"/>
      <c r="D93" s="6"/>
      <c r="E93" s="6"/>
      <c r="F93" s="12" t="n">
        <v>95</v>
      </c>
      <c r="G93" s="12" t="n">
        <v>100</v>
      </c>
      <c r="H93" s="28" t="n">
        <f aca="false">G93/F93*100</f>
        <v>105.263157894737</v>
      </c>
      <c r="I93" s="12" t="n">
        <v>5</v>
      </c>
      <c r="J93" s="12" t="n">
        <v>5</v>
      </c>
      <c r="K93" s="12" t="n">
        <v>100</v>
      </c>
      <c r="L93" s="12" t="n">
        <v>10</v>
      </c>
      <c r="M93" s="12" t="n">
        <v>10</v>
      </c>
      <c r="N93" s="12" t="n">
        <v>100</v>
      </c>
      <c r="O93" s="12" t="n">
        <v>0</v>
      </c>
      <c r="P93" s="12" t="n">
        <v>0</v>
      </c>
      <c r="Q93" s="12" t="n">
        <v>0</v>
      </c>
      <c r="R93" s="12" t="n">
        <v>100</v>
      </c>
      <c r="S93" s="12" t="n">
        <v>100</v>
      </c>
      <c r="T93" s="12" t="n">
        <v>100</v>
      </c>
      <c r="U93" s="12" t="n">
        <v>0</v>
      </c>
      <c r="V93" s="12" t="n">
        <v>0</v>
      </c>
      <c r="W93" s="12" t="n">
        <v>0</v>
      </c>
      <c r="X93" s="13" t="n">
        <v>6</v>
      </c>
      <c r="Y93" s="13" t="n">
        <v>6</v>
      </c>
      <c r="Z93" s="13" t="n">
        <v>1</v>
      </c>
    </row>
    <row r="94" customFormat="false" ht="33" hidden="false" customHeight="true" outlineLevel="0" collapsed="false">
      <c r="A94" s="6" t="s">
        <v>65</v>
      </c>
      <c r="B94" s="15" t="s">
        <v>22</v>
      </c>
      <c r="C94" s="25" t="n">
        <v>655</v>
      </c>
      <c r="D94" s="25" t="n">
        <v>642</v>
      </c>
      <c r="E94" s="15" t="n">
        <f aca="false">D94/C94</f>
        <v>0.980152671755725</v>
      </c>
      <c r="F94" s="13" t="n">
        <v>95</v>
      </c>
      <c r="G94" s="13" t="n">
        <v>100</v>
      </c>
      <c r="H94" s="13" t="n">
        <f aca="false">G94/F94*100</f>
        <v>105.263157894737</v>
      </c>
      <c r="I94" s="13" t="n">
        <v>3</v>
      </c>
      <c r="J94" s="13" t="n">
        <v>3</v>
      </c>
      <c r="K94" s="13" t="n">
        <v>100</v>
      </c>
      <c r="L94" s="18" t="n">
        <v>7</v>
      </c>
      <c r="M94" s="18" t="n">
        <v>7</v>
      </c>
      <c r="N94" s="19" t="n">
        <v>100</v>
      </c>
      <c r="O94" s="13" t="n">
        <v>0</v>
      </c>
      <c r="P94" s="13" t="n">
        <v>0</v>
      </c>
      <c r="Q94" s="13" t="n">
        <v>0</v>
      </c>
      <c r="R94" s="13" t="n">
        <v>100</v>
      </c>
      <c r="S94" s="13" t="n">
        <v>100</v>
      </c>
      <c r="T94" s="13" t="n">
        <v>100</v>
      </c>
      <c r="U94" s="20" t="n">
        <v>0</v>
      </c>
      <c r="V94" s="20" t="n">
        <v>0</v>
      </c>
      <c r="W94" s="20" t="n">
        <v>0</v>
      </c>
      <c r="X94" s="21" t="n">
        <v>6</v>
      </c>
      <c r="Y94" s="21" t="n">
        <v>6</v>
      </c>
      <c r="Z94" s="21" t="n">
        <f aca="false">Y94/X94</f>
        <v>1</v>
      </c>
    </row>
    <row r="95" customFormat="false" ht="19.5" hidden="false" customHeight="true" outlineLevel="0" collapsed="false">
      <c r="A95" s="29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29"/>
      <c r="V95" s="29"/>
      <c r="W95" s="30"/>
      <c r="X95" s="30"/>
      <c r="Y95" s="30"/>
      <c r="Z95" s="30"/>
      <c r="AA95" s="30"/>
      <c r="AB95" s="30"/>
    </row>
    <row r="96" customFormat="false" ht="89.25" hidden="false" customHeight="true" outlineLevel="0" collapsed="false">
      <c r="A96" s="29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0"/>
      <c r="O96" s="30"/>
      <c r="P96" s="30"/>
      <c r="Q96" s="30"/>
      <c r="R96" s="30"/>
      <c r="S96" s="30"/>
      <c r="T96" s="30"/>
      <c r="U96" s="29"/>
      <c r="V96" s="29"/>
      <c r="W96" s="30"/>
      <c r="X96" s="30"/>
      <c r="Y96" s="30"/>
      <c r="Z96" s="30"/>
      <c r="AA96" s="30"/>
      <c r="AB96" s="30"/>
    </row>
    <row r="97" customFormat="false" ht="19.5" hidden="false" customHeight="true" outlineLevel="0" collapsed="false">
      <c r="A97" s="29"/>
      <c r="B97" s="31"/>
      <c r="C97" s="31"/>
      <c r="D97" s="31"/>
      <c r="E97" s="31"/>
      <c r="F97" s="31"/>
      <c r="G97" s="31"/>
      <c r="H97" s="29"/>
      <c r="I97" s="29"/>
      <c r="J97" s="29"/>
      <c r="K97" s="29"/>
      <c r="L97" s="29"/>
      <c r="M97" s="29"/>
      <c r="N97" s="29"/>
      <c r="O97" s="30"/>
      <c r="P97" s="30"/>
      <c r="Q97" s="30"/>
      <c r="R97" s="30"/>
      <c r="S97" s="30"/>
      <c r="T97" s="29"/>
      <c r="U97" s="29"/>
      <c r="V97" s="29"/>
      <c r="W97" s="29"/>
    </row>
    <row r="98" customFormat="false" ht="19.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</row>
    <row r="99" customFormat="false" ht="19.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</row>
    <row r="101" customFormat="false" ht="12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</row>
  </sheetData>
  <mergeCells count="80">
    <mergeCell ref="A3:W3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7:Z7"/>
    <mergeCell ref="A9:Z9"/>
    <mergeCell ref="A11:Z11"/>
    <mergeCell ref="A13:Z13"/>
    <mergeCell ref="A15:Z15"/>
    <mergeCell ref="A17:Z17"/>
    <mergeCell ref="A19:Z19"/>
    <mergeCell ref="A21:Z21"/>
    <mergeCell ref="A23:Z23"/>
    <mergeCell ref="A25:Z25"/>
    <mergeCell ref="A27:Z27"/>
    <mergeCell ref="A29:Z29"/>
    <mergeCell ref="A31:Z31"/>
    <mergeCell ref="A33:Z33"/>
    <mergeCell ref="A35:Z35"/>
    <mergeCell ref="A37:Z37"/>
    <mergeCell ref="A39:Z39"/>
    <mergeCell ref="A41:Z41"/>
    <mergeCell ref="A43:Z43"/>
    <mergeCell ref="A45:Z45"/>
    <mergeCell ref="A47:Z47"/>
    <mergeCell ref="A49:Z49"/>
    <mergeCell ref="A51:Z51"/>
    <mergeCell ref="A53:Z53"/>
    <mergeCell ref="A55:Z55"/>
    <mergeCell ref="A57:Z57"/>
    <mergeCell ref="A59:W59"/>
    <mergeCell ref="A60:A61"/>
    <mergeCell ref="B60:B61"/>
    <mergeCell ref="C60:E60"/>
    <mergeCell ref="F60:H60"/>
    <mergeCell ref="I60:K60"/>
    <mergeCell ref="L60:N60"/>
    <mergeCell ref="O60:Q60"/>
    <mergeCell ref="R60:T60"/>
    <mergeCell ref="U60:W60"/>
    <mergeCell ref="X60:Z60"/>
    <mergeCell ref="A63:Z63"/>
    <mergeCell ref="A65:Z65"/>
    <mergeCell ref="A67:Z67"/>
    <mergeCell ref="A69:Z69"/>
    <mergeCell ref="A71:Z71"/>
    <mergeCell ref="A73:Z73"/>
    <mergeCell ref="A75:Z75"/>
    <mergeCell ref="A77:Z77"/>
    <mergeCell ref="A79:Z79"/>
    <mergeCell ref="A81:Z81"/>
    <mergeCell ref="A83:Z83"/>
    <mergeCell ref="A85:Z85"/>
    <mergeCell ref="A87:Z87"/>
    <mergeCell ref="A89:Z89"/>
    <mergeCell ref="A90:A91"/>
    <mergeCell ref="B90:B91"/>
    <mergeCell ref="C90:E90"/>
    <mergeCell ref="F90:H90"/>
    <mergeCell ref="I90:K90"/>
    <mergeCell ref="L90:N90"/>
    <mergeCell ref="O90:Q90"/>
    <mergeCell ref="R90:T90"/>
    <mergeCell ref="U90:W90"/>
    <mergeCell ref="X90:Z90"/>
    <mergeCell ref="B95:G95"/>
    <mergeCell ref="O95:T95"/>
    <mergeCell ref="W95:AB95"/>
    <mergeCell ref="B96:M96"/>
    <mergeCell ref="O96:T96"/>
    <mergeCell ref="W96:AB96"/>
    <mergeCell ref="B97:G97"/>
    <mergeCell ref="O97:S97"/>
  </mergeCells>
  <printOptions headings="false" gridLines="false" gridLinesSet="true" horizontalCentered="false" verticalCentered="false"/>
  <pageMargins left="0" right="0.196527777777778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6.56"/>
    <col collapsed="false" customWidth="true" hidden="false" outlineLevel="0" max="2" min="2" style="153" width="24.41"/>
    <col collapsed="false" customWidth="true" hidden="false" outlineLevel="0" max="3" min="3" style="153" width="6.7"/>
    <col collapsed="false" customWidth="true" hidden="false" outlineLevel="0" max="4" min="4" style="153" width="4.28"/>
    <col collapsed="false" customWidth="true" hidden="false" outlineLevel="0" max="5" min="5" style="153" width="6.7"/>
    <col collapsed="false" customWidth="true" hidden="false" outlineLevel="0" max="7" min="6" style="153" width="4.85"/>
    <col collapsed="false" customWidth="true" hidden="false" outlineLevel="0" max="8" min="8" style="153" width="4.56"/>
    <col collapsed="false" customWidth="true" hidden="false" outlineLevel="0" max="9" min="9" style="153" width="5.85"/>
    <col collapsed="false" customWidth="true" hidden="false" outlineLevel="0" max="10" min="10" style="153" width="7.85"/>
    <col collapsed="false" customWidth="true" hidden="false" outlineLevel="0" max="11" min="11" style="153" width="4.56"/>
    <col collapsed="false" customWidth="true" hidden="false" outlineLevel="0" max="12" min="12" style="153" width="5.41"/>
    <col collapsed="false" customWidth="true" hidden="false" outlineLevel="0" max="13" min="13" style="153" width="4.28"/>
    <col collapsed="false" customWidth="true" hidden="false" outlineLevel="0" max="14" min="14" style="153" width="7.14"/>
    <col collapsed="false" customWidth="true" hidden="false" outlineLevel="0" max="15" min="15" style="153" width="5.71"/>
    <col collapsed="false" customWidth="true" hidden="false" outlineLevel="0" max="16" min="16" style="153" width="5.99"/>
    <col collapsed="false" customWidth="true" hidden="false" outlineLevel="0" max="17" min="17" style="153" width="5.56"/>
    <col collapsed="false" customWidth="true" hidden="false" outlineLevel="0" max="19" min="18" style="153" width="6.7"/>
    <col collapsed="false" customWidth="true" hidden="false" outlineLevel="0" max="20" min="20" style="153" width="6.41"/>
    <col collapsed="false" customWidth="true" hidden="false" outlineLevel="0" max="21" min="21" style="153" width="6.56"/>
    <col collapsed="false" customWidth="true" hidden="false" outlineLevel="0" max="22" min="22" style="153" width="5.28"/>
    <col collapsed="false" customWidth="true" hidden="false" outlineLevel="0" max="23" min="23" style="153" width="6.56"/>
    <col collapsed="false" customWidth="true" hidden="false" outlineLevel="0" max="24" min="24" style="153" width="5.41"/>
    <col collapsed="false" customWidth="true" hidden="false" outlineLevel="0" max="25" min="25" style="153" width="5.85"/>
    <col collapsed="false" customWidth="true" hidden="false" outlineLevel="0" max="26" min="26" style="153" width="5.28"/>
    <col collapsed="false" customWidth="true" hidden="false" outlineLevel="0" max="27" min="27" style="153" width="4.41"/>
    <col collapsed="false" customWidth="true" hidden="false" outlineLevel="0" max="28" min="28" style="153" width="4.7"/>
    <col collapsed="false" customWidth="true" hidden="false" outlineLevel="0" max="29" min="29" style="153" width="5.71"/>
    <col collapsed="false" customWidth="true" hidden="false" outlineLevel="0" max="30" min="30" style="153" width="5.85"/>
    <col collapsed="false" customWidth="true" hidden="false" outlineLevel="0" max="31" min="31" style="153" width="5.56"/>
    <col collapsed="false" customWidth="true" hidden="false" outlineLevel="0" max="32" min="32" style="153" width="6.28"/>
    <col collapsed="false" customWidth="true" hidden="false" outlineLevel="0" max="33" min="33" style="153" width="5.56"/>
    <col collapsed="false" customWidth="true" hidden="false" outlineLevel="0" max="34" min="34" style="153" width="6.7"/>
    <col collapsed="false" customWidth="true" hidden="false" outlineLevel="0" max="35" min="35" style="153" width="6.99"/>
    <col collapsed="false" customWidth="false" hidden="false" outlineLevel="0" max="257" min="36" style="153" width="9.14"/>
  </cols>
  <sheetData>
    <row r="1" customFormat="false" ht="9.75" hidden="true" customHeight="true" outlineLevel="0" collapsed="false">
      <c r="V1" s="48"/>
    </row>
    <row r="2" customFormat="false" ht="9.75" hidden="true" customHeight="true" outlineLevel="0" collapsed="false">
      <c r="V2" s="48"/>
    </row>
    <row r="3" s="153" customFormat="true" ht="15.75" hidden="false" customHeight="false" outlineLevel="0" collapsed="false">
      <c r="A3" s="49" t="s">
        <v>256</v>
      </c>
      <c r="B3" s="49"/>
      <c r="C3" s="47"/>
      <c r="D3" s="47"/>
      <c r="E3" s="47"/>
      <c r="F3" s="47"/>
      <c r="G3" s="47"/>
      <c r="H3" s="47"/>
      <c r="I3" s="47"/>
      <c r="J3" s="47"/>
      <c r="K3" s="47"/>
    </row>
    <row r="4" s="153" customFormat="true" ht="73.5" hidden="false" customHeight="true" outlineLevel="0" collapsed="false">
      <c r="A4" s="6" t="s">
        <v>1</v>
      </c>
      <c r="B4" s="6" t="s">
        <v>2</v>
      </c>
      <c r="C4" s="6" t="s">
        <v>103</v>
      </c>
      <c r="D4" s="6"/>
      <c r="E4" s="6"/>
      <c r="F4" s="6" t="s">
        <v>257</v>
      </c>
      <c r="G4" s="6"/>
      <c r="H4" s="6"/>
      <c r="I4" s="6" t="s">
        <v>258</v>
      </c>
      <c r="J4" s="6"/>
      <c r="K4" s="6"/>
      <c r="L4" s="154" t="s">
        <v>259</v>
      </c>
      <c r="M4" s="154"/>
      <c r="N4" s="154"/>
      <c r="O4" s="6" t="s">
        <v>260</v>
      </c>
      <c r="P4" s="6"/>
      <c r="Q4" s="6"/>
      <c r="R4" s="6" t="s">
        <v>261</v>
      </c>
      <c r="S4" s="6"/>
      <c r="T4" s="6"/>
      <c r="U4" s="6" t="s">
        <v>262</v>
      </c>
      <c r="V4" s="6"/>
      <c r="W4" s="6"/>
      <c r="X4" s="9" t="s">
        <v>10</v>
      </c>
      <c r="Y4" s="9"/>
      <c r="Z4" s="9"/>
    </row>
    <row r="5" s="153" customFormat="true" ht="121.5" hidden="false" customHeight="true" outlineLevel="0" collapsed="false">
      <c r="A5" s="6"/>
      <c r="B5" s="6"/>
      <c r="C5" s="10" t="s">
        <v>11</v>
      </c>
      <c r="D5" s="10" t="s">
        <v>12</v>
      </c>
      <c r="E5" s="10" t="s">
        <v>14</v>
      </c>
      <c r="F5" s="10" t="s">
        <v>11</v>
      </c>
      <c r="G5" s="10" t="s">
        <v>12</v>
      </c>
      <c r="H5" s="10" t="s">
        <v>14</v>
      </c>
      <c r="I5" s="10" t="s">
        <v>11</v>
      </c>
      <c r="J5" s="10" t="s">
        <v>12</v>
      </c>
      <c r="K5" s="10" t="s">
        <v>14</v>
      </c>
      <c r="L5" s="10" t="s">
        <v>11</v>
      </c>
      <c r="M5" s="10" t="s">
        <v>12</v>
      </c>
      <c r="N5" s="10" t="s">
        <v>14</v>
      </c>
      <c r="O5" s="10" t="s">
        <v>11</v>
      </c>
      <c r="P5" s="10" t="s">
        <v>12</v>
      </c>
      <c r="Q5" s="10" t="s">
        <v>14</v>
      </c>
      <c r="R5" s="10" t="s">
        <v>11</v>
      </c>
      <c r="S5" s="10" t="s">
        <v>12</v>
      </c>
      <c r="T5" s="10" t="s">
        <v>14</v>
      </c>
      <c r="U5" s="10" t="s">
        <v>11</v>
      </c>
      <c r="V5" s="10" t="s">
        <v>12</v>
      </c>
      <c r="W5" s="10" t="s">
        <v>14</v>
      </c>
      <c r="X5" s="10" t="s">
        <v>15</v>
      </c>
      <c r="Y5" s="10" t="s">
        <v>16</v>
      </c>
      <c r="Z5" s="10" t="s">
        <v>17</v>
      </c>
    </row>
    <row r="6" customFormat="false" ht="12.75" hidden="false" customHeight="false" outlineLevel="0" collapsed="false">
      <c r="A6" s="155" t="s">
        <v>18</v>
      </c>
      <c r="B6" s="11" t="s">
        <v>19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56" t="n">
        <v>12</v>
      </c>
      <c r="O6" s="157" t="n">
        <v>13</v>
      </c>
      <c r="P6" s="157" t="n">
        <v>14</v>
      </c>
      <c r="Q6" s="157" t="n">
        <v>15</v>
      </c>
      <c r="R6" s="157" t="n">
        <v>13</v>
      </c>
      <c r="S6" s="157" t="n">
        <v>14</v>
      </c>
      <c r="T6" s="157" t="n">
        <v>15</v>
      </c>
      <c r="U6" s="157" t="n">
        <v>13</v>
      </c>
      <c r="V6" s="157" t="n">
        <v>14</v>
      </c>
      <c r="W6" s="157" t="n">
        <v>15</v>
      </c>
      <c r="X6" s="158" t="n">
        <v>16</v>
      </c>
      <c r="Y6" s="158" t="n">
        <v>17</v>
      </c>
      <c r="Z6" s="158" t="n">
        <v>18</v>
      </c>
    </row>
    <row r="7" s="153" customFormat="true" ht="12.75" hidden="false" customHeight="false" outlineLevel="0" collapsed="false">
      <c r="A7" s="159" t="s">
        <v>21</v>
      </c>
      <c r="B7" s="57" t="s">
        <v>139</v>
      </c>
      <c r="C7" s="68" t="n">
        <v>96</v>
      </c>
      <c r="D7" s="68" t="n">
        <v>95</v>
      </c>
      <c r="E7" s="70" t="n">
        <f aca="false">D7/C7*100</f>
        <v>98.9583333333333</v>
      </c>
      <c r="F7" s="68" t="n">
        <v>33</v>
      </c>
      <c r="G7" s="68" t="n">
        <v>33</v>
      </c>
      <c r="H7" s="70" t="n">
        <f aca="false">G7/F7*100</f>
        <v>100</v>
      </c>
      <c r="I7" s="68" t="n">
        <v>10000</v>
      </c>
      <c r="J7" s="68" t="n">
        <v>9949</v>
      </c>
      <c r="K7" s="160" t="n">
        <f aca="false">J7/I7*100</f>
        <v>99.49</v>
      </c>
      <c r="L7" s="68" t="s">
        <v>96</v>
      </c>
      <c r="M7" s="68" t="s">
        <v>96</v>
      </c>
      <c r="N7" s="161" t="s">
        <v>96</v>
      </c>
      <c r="O7" s="68" t="s">
        <v>95</v>
      </c>
      <c r="P7" s="68" t="s">
        <v>95</v>
      </c>
      <c r="Q7" s="68" t="s">
        <v>95</v>
      </c>
      <c r="R7" s="68" t="n">
        <v>3500</v>
      </c>
      <c r="S7" s="68" t="n">
        <v>3519</v>
      </c>
      <c r="T7" s="70" t="n">
        <f aca="false">S7/R7*100</f>
        <v>100.542857142857</v>
      </c>
      <c r="U7" s="68" t="n">
        <v>70</v>
      </c>
      <c r="V7" s="68" t="n">
        <v>213</v>
      </c>
      <c r="W7" s="70" t="n">
        <f aca="false">V7/U7*100</f>
        <v>304.285714285714</v>
      </c>
      <c r="X7" s="162" t="n">
        <v>7</v>
      </c>
      <c r="Y7" s="162" t="n">
        <v>7</v>
      </c>
      <c r="Z7" s="162" t="n">
        <f aca="false">Y7/X7</f>
        <v>1</v>
      </c>
    </row>
    <row r="8" s="153" customFormat="true" ht="10.5" hidden="false" customHeight="true" outlineLevel="0" collapsed="false"/>
    <row r="9" s="153" customFormat="true" ht="15.75" hidden="false" customHeight="false" outlineLevel="0" collapsed="false">
      <c r="A9" s="49" t="s">
        <v>263</v>
      </c>
      <c r="B9" s="49"/>
      <c r="C9" s="47"/>
      <c r="D9" s="47"/>
      <c r="E9" s="47"/>
      <c r="F9" s="47"/>
      <c r="G9" s="47"/>
      <c r="H9" s="47"/>
      <c r="I9" s="47"/>
      <c r="J9" s="47"/>
      <c r="K9" s="47"/>
    </row>
    <row r="10" s="153" customFormat="true" ht="70.5" hidden="false" customHeight="true" outlineLevel="0" collapsed="false">
      <c r="A10" s="6" t="s">
        <v>1</v>
      </c>
      <c r="B10" s="6" t="s">
        <v>2</v>
      </c>
      <c r="C10" s="7" t="s">
        <v>264</v>
      </c>
      <c r="D10" s="7"/>
      <c r="E10" s="7"/>
      <c r="F10" s="8" t="s">
        <v>265</v>
      </c>
      <c r="G10" s="8"/>
      <c r="H10" s="8"/>
      <c r="I10" s="8" t="s">
        <v>266</v>
      </c>
      <c r="J10" s="8"/>
      <c r="K10" s="8"/>
      <c r="L10" s="8" t="s">
        <v>267</v>
      </c>
      <c r="M10" s="8"/>
      <c r="N10" s="8"/>
      <c r="O10" s="6" t="s">
        <v>268</v>
      </c>
      <c r="P10" s="6"/>
      <c r="Q10" s="6"/>
      <c r="R10" s="6" t="s">
        <v>269</v>
      </c>
      <c r="S10" s="6"/>
      <c r="T10" s="6"/>
      <c r="U10" s="6" t="s">
        <v>270</v>
      </c>
      <c r="V10" s="6"/>
      <c r="W10" s="6"/>
      <c r="X10" s="6" t="s">
        <v>271</v>
      </c>
      <c r="Y10" s="6"/>
      <c r="Z10" s="6"/>
      <c r="AA10" s="6" t="s">
        <v>272</v>
      </c>
      <c r="AB10" s="6"/>
      <c r="AC10" s="6"/>
      <c r="AD10" s="6" t="s">
        <v>273</v>
      </c>
      <c r="AE10" s="6"/>
      <c r="AF10" s="6"/>
      <c r="AG10" s="9" t="s">
        <v>10</v>
      </c>
      <c r="AH10" s="9"/>
      <c r="AI10" s="9"/>
    </row>
    <row r="11" s="153" customFormat="true" ht="186" hidden="false" customHeight="false" outlineLevel="0" collapsed="false">
      <c r="A11" s="6"/>
      <c r="B11" s="6"/>
      <c r="C11" s="10" t="s">
        <v>11</v>
      </c>
      <c r="D11" s="10" t="s">
        <v>12</v>
      </c>
      <c r="E11" s="10" t="s">
        <v>14</v>
      </c>
      <c r="F11" s="10" t="s">
        <v>11</v>
      </c>
      <c r="G11" s="10" t="s">
        <v>12</v>
      </c>
      <c r="H11" s="10" t="s">
        <v>14</v>
      </c>
      <c r="I11" s="10" t="s">
        <v>11</v>
      </c>
      <c r="J11" s="10" t="s">
        <v>12</v>
      </c>
      <c r="K11" s="10" t="s">
        <v>14</v>
      </c>
      <c r="L11" s="10" t="s">
        <v>11</v>
      </c>
      <c r="M11" s="10" t="s">
        <v>12</v>
      </c>
      <c r="N11" s="10" t="s">
        <v>14</v>
      </c>
      <c r="O11" s="10" t="s">
        <v>11</v>
      </c>
      <c r="P11" s="10" t="s">
        <v>12</v>
      </c>
      <c r="Q11" s="10" t="s">
        <v>14</v>
      </c>
      <c r="R11" s="10" t="s">
        <v>11</v>
      </c>
      <c r="S11" s="10" t="s">
        <v>12</v>
      </c>
      <c r="T11" s="10" t="s">
        <v>14</v>
      </c>
      <c r="U11" s="10" t="s">
        <v>11</v>
      </c>
      <c r="V11" s="10" t="s">
        <v>12</v>
      </c>
      <c r="W11" s="10" t="s">
        <v>14</v>
      </c>
      <c r="X11" s="10" t="s">
        <v>11</v>
      </c>
      <c r="Y11" s="10" t="s">
        <v>12</v>
      </c>
      <c r="Z11" s="10" t="s">
        <v>14</v>
      </c>
      <c r="AA11" s="10" t="s">
        <v>11</v>
      </c>
      <c r="AB11" s="10" t="s">
        <v>12</v>
      </c>
      <c r="AC11" s="10" t="s">
        <v>14</v>
      </c>
      <c r="AD11" s="10" t="s">
        <v>11</v>
      </c>
      <c r="AE11" s="10" t="s">
        <v>12</v>
      </c>
      <c r="AF11" s="10" t="s">
        <v>14</v>
      </c>
      <c r="AG11" s="10" t="s">
        <v>15</v>
      </c>
      <c r="AH11" s="10" t="s">
        <v>16</v>
      </c>
      <c r="AI11" s="10" t="s">
        <v>17</v>
      </c>
    </row>
    <row r="12" customFormat="false" ht="12.75" hidden="false" customHeight="false" outlineLevel="0" collapsed="false">
      <c r="A12" s="155" t="s">
        <v>18</v>
      </c>
      <c r="B12" s="155" t="s">
        <v>19</v>
      </c>
      <c r="C12" s="163" t="n">
        <v>1</v>
      </c>
      <c r="D12" s="163" t="n">
        <v>2</v>
      </c>
      <c r="E12" s="163" t="n">
        <v>3</v>
      </c>
      <c r="F12" s="163" t="n">
        <v>4</v>
      </c>
      <c r="G12" s="163" t="n">
        <v>5</v>
      </c>
      <c r="H12" s="163" t="n">
        <v>6</v>
      </c>
      <c r="I12" s="164" t="n">
        <v>7</v>
      </c>
      <c r="J12" s="164" t="n">
        <v>8</v>
      </c>
      <c r="K12" s="164" t="n">
        <v>9</v>
      </c>
      <c r="L12" s="164" t="n">
        <v>10</v>
      </c>
      <c r="M12" s="164" t="n">
        <v>11</v>
      </c>
      <c r="N12" s="164" t="n">
        <v>12</v>
      </c>
      <c r="O12" s="164" t="n">
        <v>13</v>
      </c>
      <c r="P12" s="164" t="n">
        <v>14</v>
      </c>
      <c r="Q12" s="164" t="n">
        <v>15</v>
      </c>
      <c r="R12" s="157" t="n">
        <v>16</v>
      </c>
      <c r="S12" s="164" t="n">
        <v>17</v>
      </c>
      <c r="T12" s="164" t="n">
        <v>18</v>
      </c>
      <c r="U12" s="164" t="n">
        <v>19</v>
      </c>
      <c r="V12" s="164" t="n">
        <v>20</v>
      </c>
      <c r="W12" s="164" t="n">
        <v>21</v>
      </c>
      <c r="X12" s="164" t="n">
        <v>22</v>
      </c>
      <c r="Y12" s="164" t="n">
        <v>23</v>
      </c>
      <c r="Z12" s="164" t="n">
        <v>24</v>
      </c>
      <c r="AA12" s="164" t="n">
        <v>25</v>
      </c>
      <c r="AB12" s="164" t="n">
        <v>26</v>
      </c>
      <c r="AC12" s="164" t="n">
        <v>27</v>
      </c>
      <c r="AD12" s="164" t="n">
        <v>28</v>
      </c>
      <c r="AE12" s="164" t="n">
        <v>29</v>
      </c>
      <c r="AF12" s="164" t="n">
        <v>30</v>
      </c>
      <c r="AG12" s="157" t="n">
        <v>31</v>
      </c>
      <c r="AH12" s="157" t="n">
        <v>32</v>
      </c>
      <c r="AI12" s="157" t="n">
        <v>33</v>
      </c>
    </row>
    <row r="13" s="153" customFormat="true" ht="12.75" hidden="false" customHeight="false" outlineLevel="0" collapsed="false">
      <c r="A13" s="165" t="s">
        <v>21</v>
      </c>
      <c r="B13" s="76" t="s">
        <v>141</v>
      </c>
      <c r="C13" s="70" t="n">
        <v>96</v>
      </c>
      <c r="D13" s="70" t="n">
        <v>96</v>
      </c>
      <c r="E13" s="70" t="n">
        <v>100</v>
      </c>
      <c r="F13" s="70" t="n">
        <v>24</v>
      </c>
      <c r="G13" s="70" t="n">
        <v>24</v>
      </c>
      <c r="H13" s="70" t="n">
        <v>100</v>
      </c>
      <c r="I13" s="166" t="n">
        <v>12145</v>
      </c>
      <c r="J13" s="166" t="n">
        <v>12145</v>
      </c>
      <c r="K13" s="166" t="n">
        <v>100</v>
      </c>
      <c r="L13" s="166" t="n">
        <v>235</v>
      </c>
      <c r="M13" s="166" t="n">
        <v>235</v>
      </c>
      <c r="N13" s="166" t="n">
        <v>100</v>
      </c>
      <c r="O13" s="166" t="n">
        <v>100</v>
      </c>
      <c r="P13" s="166" t="n">
        <v>100</v>
      </c>
      <c r="Q13" s="166" t="n">
        <v>100</v>
      </c>
      <c r="R13" s="68" t="s">
        <v>96</v>
      </c>
      <c r="S13" s="68" t="s">
        <v>96</v>
      </c>
      <c r="T13" s="166" t="n">
        <v>100</v>
      </c>
      <c r="U13" s="166" t="n">
        <v>700</v>
      </c>
      <c r="V13" s="166" t="n">
        <v>700</v>
      </c>
      <c r="W13" s="166" t="n">
        <v>100</v>
      </c>
      <c r="X13" s="166" t="n">
        <v>1500</v>
      </c>
      <c r="Y13" s="166" t="n">
        <v>1500</v>
      </c>
      <c r="Z13" s="166" t="n">
        <v>100</v>
      </c>
      <c r="AA13" s="166" t="n">
        <v>1340</v>
      </c>
      <c r="AB13" s="166" t="n">
        <v>1340</v>
      </c>
      <c r="AC13" s="166" t="n">
        <v>100</v>
      </c>
      <c r="AD13" s="68" t="s">
        <v>95</v>
      </c>
      <c r="AE13" s="68" t="s">
        <v>95</v>
      </c>
      <c r="AF13" s="167" t="n">
        <v>100</v>
      </c>
      <c r="AG13" s="162" t="n">
        <v>10</v>
      </c>
      <c r="AH13" s="162" t="n">
        <v>10</v>
      </c>
      <c r="AI13" s="168" t="n">
        <f aca="false">AH13/AG13</f>
        <v>1</v>
      </c>
    </row>
    <row r="14" s="153" customFormat="true" ht="10.5" hidden="false" customHeight="true" outlineLevel="0" collapsed="false"/>
    <row r="15" s="153" customFormat="true" ht="10.5" hidden="false" customHeight="true" outlineLevel="0" collapsed="false"/>
    <row r="16" s="153" customFormat="true" ht="10.5" hidden="false" customHeight="true" outlineLevel="0" collapsed="false"/>
    <row r="17" customFormat="false" ht="15.7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70"/>
      <c r="L17" s="170"/>
      <c r="M17" s="171"/>
      <c r="N17" s="171"/>
      <c r="O17" s="171"/>
      <c r="P17" s="171"/>
      <c r="Q17" s="171"/>
      <c r="R17" s="171"/>
    </row>
    <row r="18" customFormat="false" ht="12.75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  <c r="K18" s="170"/>
      <c r="L18" s="170"/>
      <c r="M18" s="169"/>
      <c r="N18" s="169"/>
      <c r="O18" s="169"/>
      <c r="P18" s="169"/>
      <c r="Q18" s="169"/>
      <c r="R18" s="169"/>
    </row>
    <row r="19" customFormat="false" ht="32.25" hidden="tru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70"/>
      <c r="L19" s="170"/>
      <c r="M19" s="169"/>
      <c r="N19" s="169"/>
      <c r="O19" s="169"/>
      <c r="P19" s="169"/>
      <c r="Q19" s="169"/>
      <c r="R19" s="169"/>
    </row>
    <row r="20" customFormat="false" ht="30.75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  <c r="K20" s="170"/>
      <c r="L20" s="170"/>
      <c r="M20" s="171"/>
      <c r="N20" s="171"/>
      <c r="O20" s="171"/>
      <c r="P20" s="171"/>
      <c r="Q20" s="171"/>
      <c r="R20" s="171"/>
    </row>
  </sheetData>
  <mergeCells count="31"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17:J17"/>
    <mergeCell ref="M17:R17"/>
    <mergeCell ref="A18:J18"/>
    <mergeCell ref="M18:R18"/>
    <mergeCell ref="A19:J19"/>
    <mergeCell ref="M19:R19"/>
    <mergeCell ref="A20:J20"/>
    <mergeCell ref="M20:R20"/>
  </mergeCells>
  <printOptions headings="false" gridLines="false" gridLinesSet="true" horizontalCentered="false" verticalCentered="false"/>
  <pageMargins left="0.0395833333333333" right="0.0395833333333333" top="0.157638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0" min="10" style="0" width="5.99"/>
    <col collapsed="false" customWidth="true" hidden="false" outlineLevel="0" max="11" min="11" style="0" width="9.41"/>
    <col collapsed="false" customWidth="true" hidden="false" outlineLevel="0" max="20" min="12" style="0" width="7.56"/>
  </cols>
  <sheetData>
    <row r="1" customFormat="false" ht="15.75" hidden="true" customHeight="true" outlineLevel="0" collapsed="false"/>
    <row r="2" customFormat="false" ht="15.75" hidden="false" customHeight="true" outlineLevel="0" collapsed="false">
      <c r="A2" s="173" t="s">
        <v>274</v>
      </c>
    </row>
    <row r="3" customFormat="false" ht="57.75" hidden="false" customHeight="true" outlineLevel="0" collapsed="false">
      <c r="A3" s="6" t="s">
        <v>1</v>
      </c>
      <c r="B3" s="6" t="s">
        <v>2</v>
      </c>
      <c r="C3" s="7" t="s">
        <v>275</v>
      </c>
      <c r="D3" s="7"/>
      <c r="E3" s="7"/>
      <c r="F3" s="7" t="s">
        <v>276</v>
      </c>
      <c r="G3" s="7"/>
      <c r="H3" s="7"/>
      <c r="I3" s="7" t="s">
        <v>277</v>
      </c>
      <c r="J3" s="7"/>
      <c r="K3" s="7"/>
      <c r="L3" s="9" t="s">
        <v>10</v>
      </c>
      <c r="M3" s="9"/>
      <c r="N3" s="9"/>
      <c r="O3" s="39"/>
      <c r="P3" s="39"/>
      <c r="Q3" s="39"/>
      <c r="R3" s="39"/>
      <c r="S3" s="39"/>
      <c r="T3" s="39"/>
    </row>
    <row r="4" customFormat="false" ht="80.25" hidden="false" customHeight="true" outlineLevel="0" collapsed="false">
      <c r="A4" s="6"/>
      <c r="B4" s="6"/>
      <c r="C4" s="52" t="s">
        <v>11</v>
      </c>
      <c r="D4" s="52" t="s">
        <v>12</v>
      </c>
      <c r="E4" s="10" t="s">
        <v>278</v>
      </c>
      <c r="F4" s="52" t="s">
        <v>11</v>
      </c>
      <c r="G4" s="52" t="s">
        <v>12</v>
      </c>
      <c r="H4" s="10" t="s">
        <v>278</v>
      </c>
      <c r="I4" s="52" t="s">
        <v>11</v>
      </c>
      <c r="J4" s="52" t="s">
        <v>12</v>
      </c>
      <c r="K4" s="10" t="s">
        <v>278</v>
      </c>
      <c r="L4" s="10" t="s">
        <v>15</v>
      </c>
      <c r="M4" s="10" t="s">
        <v>16</v>
      </c>
      <c r="N4" s="10" t="s">
        <v>17</v>
      </c>
      <c r="O4" s="63"/>
      <c r="P4" s="63"/>
      <c r="Q4" s="63"/>
      <c r="R4" s="63"/>
      <c r="S4" s="63"/>
      <c r="T4" s="63"/>
    </row>
    <row r="5" customFormat="false" ht="12.75" hidden="false" customHeight="false" outlineLevel="0" collapsed="false">
      <c r="A5" s="54" t="s">
        <v>18</v>
      </c>
      <c r="B5" s="11" t="s">
        <v>19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1" t="n">
        <v>7</v>
      </c>
      <c r="J5" s="11" t="n">
        <v>8</v>
      </c>
      <c r="K5" s="11" t="n">
        <v>9</v>
      </c>
      <c r="L5" s="13" t="n">
        <v>10</v>
      </c>
      <c r="M5" s="13" t="n">
        <v>11</v>
      </c>
      <c r="N5" s="156" t="n">
        <v>12</v>
      </c>
      <c r="O5" s="42"/>
      <c r="P5" s="42"/>
      <c r="Q5" s="42"/>
      <c r="R5" s="42"/>
      <c r="S5" s="42"/>
      <c r="T5" s="42"/>
    </row>
    <row r="6" customFormat="false" ht="24" hidden="false" customHeight="false" outlineLevel="0" collapsed="false">
      <c r="A6" s="174" t="s">
        <v>21</v>
      </c>
      <c r="B6" s="76" t="s">
        <v>145</v>
      </c>
      <c r="C6" s="57" t="n">
        <v>100</v>
      </c>
      <c r="D6" s="57" t="n">
        <v>100</v>
      </c>
      <c r="E6" s="57" t="n">
        <f aca="false">D6/C6*100</f>
        <v>100</v>
      </c>
      <c r="F6" s="57" t="n">
        <v>0</v>
      </c>
      <c r="G6" s="57" t="n">
        <v>0</v>
      </c>
      <c r="H6" s="57" t="n">
        <v>0</v>
      </c>
      <c r="I6" s="57" t="s">
        <v>96</v>
      </c>
      <c r="J6" s="57" t="s">
        <v>96</v>
      </c>
      <c r="K6" s="57" t="s">
        <v>96</v>
      </c>
      <c r="L6" s="57" t="n">
        <v>3</v>
      </c>
      <c r="M6" s="57" t="n">
        <v>3</v>
      </c>
      <c r="N6" s="57" t="n">
        <f aca="false">M6/L6</f>
        <v>1</v>
      </c>
      <c r="O6" s="65"/>
      <c r="P6" s="65"/>
      <c r="Q6" s="65"/>
      <c r="R6" s="65"/>
      <c r="S6" s="65"/>
      <c r="T6" s="65"/>
    </row>
    <row r="7" customFormat="false" ht="12.75" hidden="true" customHeight="false" outlineLevel="0" collapsed="false">
      <c r="A7" s="174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175"/>
      <c r="O7" s="65"/>
      <c r="P7" s="65"/>
      <c r="Q7" s="65"/>
      <c r="R7" s="65"/>
      <c r="S7" s="65"/>
      <c r="T7" s="65"/>
    </row>
    <row r="8" customFormat="false" ht="6" hidden="false" customHeight="true" outlineLevel="0" collapsed="false">
      <c r="A8" s="176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2.75" hidden="false" customHeight="false" outlineLevel="0" collapsed="false">
      <c r="A9" s="173" t="s">
        <v>279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</row>
    <row r="10" customFormat="false" ht="93.75" hidden="false" customHeight="true" outlineLevel="0" collapsed="false">
      <c r="A10" s="6" t="s">
        <v>1</v>
      </c>
      <c r="B10" s="6" t="s">
        <v>2</v>
      </c>
      <c r="C10" s="7" t="s">
        <v>280</v>
      </c>
      <c r="D10" s="7"/>
      <c r="E10" s="7"/>
      <c r="F10" s="7" t="s">
        <v>281</v>
      </c>
      <c r="G10" s="7"/>
      <c r="H10" s="7"/>
      <c r="I10" s="6" t="s">
        <v>282</v>
      </c>
      <c r="J10" s="6"/>
      <c r="K10" s="6"/>
      <c r="L10" s="9" t="s">
        <v>10</v>
      </c>
      <c r="M10" s="9"/>
      <c r="N10" s="9"/>
      <c r="O10" s="177"/>
      <c r="P10" s="177"/>
      <c r="Q10" s="177"/>
      <c r="R10" s="177"/>
      <c r="S10" s="177"/>
      <c r="T10" s="177"/>
    </row>
    <row r="11" customFormat="false" ht="68.25" hidden="false" customHeight="true" outlineLevel="0" collapsed="false">
      <c r="A11" s="6"/>
      <c r="B11" s="6"/>
      <c r="C11" s="52" t="s">
        <v>11</v>
      </c>
      <c r="D11" s="52" t="s">
        <v>12</v>
      </c>
      <c r="E11" s="10" t="s">
        <v>278</v>
      </c>
      <c r="F11" s="52" t="s">
        <v>11</v>
      </c>
      <c r="G11" s="52" t="s">
        <v>12</v>
      </c>
      <c r="H11" s="10" t="s">
        <v>278</v>
      </c>
      <c r="I11" s="52" t="s">
        <v>11</v>
      </c>
      <c r="J11" s="52" t="s">
        <v>12</v>
      </c>
      <c r="K11" s="10" t="s">
        <v>278</v>
      </c>
      <c r="L11" s="10" t="s">
        <v>15</v>
      </c>
      <c r="M11" s="10" t="s">
        <v>16</v>
      </c>
      <c r="N11" s="10" t="s">
        <v>17</v>
      </c>
    </row>
    <row r="12" customFormat="false" ht="12.75" hidden="false" customHeight="false" outlineLevel="0" collapsed="false">
      <c r="A12" s="54" t="s">
        <v>18</v>
      </c>
      <c r="B12" s="11" t="s">
        <v>19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1" t="n">
        <v>7</v>
      </c>
      <c r="J12" s="11" t="n">
        <v>8</v>
      </c>
      <c r="K12" s="11" t="n">
        <v>9</v>
      </c>
      <c r="L12" s="178" t="n">
        <v>10</v>
      </c>
      <c r="M12" s="178" t="n">
        <v>11</v>
      </c>
      <c r="N12" s="178" t="n">
        <v>12</v>
      </c>
    </row>
    <row r="13" customFormat="false" ht="24" hidden="false" customHeight="false" outlineLevel="0" collapsed="false">
      <c r="A13" s="11" t="s">
        <v>21</v>
      </c>
      <c r="B13" s="76" t="s">
        <v>145</v>
      </c>
      <c r="C13" s="12" t="n">
        <v>96</v>
      </c>
      <c r="D13" s="12" t="n">
        <v>96</v>
      </c>
      <c r="E13" s="12" t="n">
        <v>100</v>
      </c>
      <c r="F13" s="57" t="s">
        <v>96</v>
      </c>
      <c r="G13" s="57" t="s">
        <v>96</v>
      </c>
      <c r="H13" s="57" t="s">
        <v>96</v>
      </c>
      <c r="I13" s="57" t="n">
        <v>0</v>
      </c>
      <c r="J13" s="57" t="n">
        <v>0</v>
      </c>
      <c r="K13" s="57" t="n">
        <v>0</v>
      </c>
      <c r="L13" s="179" t="n">
        <v>3</v>
      </c>
      <c r="M13" s="179" t="n">
        <v>3</v>
      </c>
      <c r="N13" s="179" t="n">
        <f aca="false">M13/L13</f>
        <v>1</v>
      </c>
    </row>
    <row r="14" customFormat="false" ht="12.75" hidden="true" customHeight="false" outlineLevel="0" collapsed="false">
      <c r="A14" s="11"/>
      <c r="B14" s="11"/>
      <c r="C14" s="13"/>
      <c r="D14" s="13"/>
      <c r="E14" s="13"/>
      <c r="F14" s="13"/>
      <c r="G14" s="13"/>
      <c r="H14" s="13"/>
      <c r="I14" s="180"/>
      <c r="J14" s="180"/>
      <c r="K14" s="180"/>
      <c r="L14" s="176"/>
      <c r="M14" s="176"/>
      <c r="N14" s="176"/>
    </row>
    <row r="15" customFormat="false" ht="6" hidden="false" customHeight="true" outlineLevel="0" collapsed="false">
      <c r="A15" s="181"/>
      <c r="B15" s="176"/>
      <c r="C15" s="182"/>
      <c r="D15" s="182"/>
      <c r="E15" s="182"/>
      <c r="F15" s="176"/>
      <c r="G15" s="176"/>
      <c r="H15" s="176"/>
      <c r="I15" s="176"/>
      <c r="J15" s="176"/>
      <c r="K15" s="176"/>
      <c r="L15" s="176"/>
      <c r="M15" s="176"/>
      <c r="N15" s="176"/>
    </row>
    <row r="16" customFormat="false" ht="12.75" hidden="false" customHeight="false" outlineLevel="0" collapsed="false">
      <c r="A16" s="173" t="s">
        <v>283</v>
      </c>
      <c r="C16" s="182"/>
      <c r="D16" s="182"/>
      <c r="E16" s="182"/>
      <c r="F16" s="176"/>
      <c r="G16" s="176"/>
      <c r="H16" s="176"/>
      <c r="I16" s="176"/>
      <c r="J16" s="176"/>
      <c r="K16" s="176"/>
      <c r="L16" s="176"/>
      <c r="M16" s="176"/>
      <c r="N16" s="176"/>
    </row>
    <row r="17" customFormat="false" ht="49.5" hidden="false" customHeight="true" outlineLevel="0" collapsed="false">
      <c r="A17" s="6" t="s">
        <v>1</v>
      </c>
      <c r="B17" s="6" t="s">
        <v>2</v>
      </c>
      <c r="C17" s="154" t="s">
        <v>284</v>
      </c>
      <c r="D17" s="154"/>
      <c r="E17" s="154"/>
      <c r="F17" s="7" t="s">
        <v>285</v>
      </c>
      <c r="G17" s="7"/>
      <c r="H17" s="7"/>
      <c r="I17" s="9" t="s">
        <v>10</v>
      </c>
      <c r="J17" s="9"/>
      <c r="K17" s="9"/>
      <c r="L17" s="51"/>
      <c r="M17" s="51"/>
      <c r="N17" s="51"/>
    </row>
    <row r="18" customFormat="false" ht="71.25" hidden="false" customHeight="true" outlineLevel="0" collapsed="false">
      <c r="A18" s="6"/>
      <c r="B18" s="6"/>
      <c r="C18" s="52" t="s">
        <v>11</v>
      </c>
      <c r="D18" s="52" t="s">
        <v>12</v>
      </c>
      <c r="E18" s="10" t="s">
        <v>278</v>
      </c>
      <c r="F18" s="52" t="s">
        <v>11</v>
      </c>
      <c r="G18" s="52" t="s">
        <v>12</v>
      </c>
      <c r="H18" s="10" t="s">
        <v>278</v>
      </c>
      <c r="I18" s="10" t="s">
        <v>15</v>
      </c>
      <c r="J18" s="10" t="s">
        <v>16</v>
      </c>
      <c r="K18" s="10" t="s">
        <v>17</v>
      </c>
      <c r="L18" s="53"/>
      <c r="M18" s="53"/>
      <c r="N18" s="53"/>
    </row>
    <row r="19" customFormat="false" ht="12.75" hidden="false" customHeight="false" outlineLevel="0" collapsed="false">
      <c r="A19" s="54" t="s">
        <v>18</v>
      </c>
      <c r="B19" s="11" t="s">
        <v>19</v>
      </c>
      <c r="C19" s="13" t="n">
        <v>1</v>
      </c>
      <c r="D19" s="13" t="n">
        <v>2</v>
      </c>
      <c r="E19" s="13" t="n">
        <v>3</v>
      </c>
      <c r="F19" s="13" t="n">
        <v>4</v>
      </c>
      <c r="G19" s="13" t="n">
        <v>5</v>
      </c>
      <c r="H19" s="13" t="n">
        <v>6</v>
      </c>
      <c r="I19" s="20" t="n">
        <v>7</v>
      </c>
      <c r="J19" s="178" t="n">
        <v>8</v>
      </c>
      <c r="K19" s="178" t="n">
        <v>9</v>
      </c>
      <c r="L19" s="45"/>
      <c r="M19" s="183"/>
      <c r="N19" s="183"/>
    </row>
    <row r="20" customFormat="false" ht="24" hidden="false" customHeight="false" outlineLevel="0" collapsed="false">
      <c r="A20" s="174" t="s">
        <v>21</v>
      </c>
      <c r="B20" s="76" t="s">
        <v>145</v>
      </c>
      <c r="C20" s="184" t="n">
        <v>100</v>
      </c>
      <c r="D20" s="184" t="n">
        <v>100</v>
      </c>
      <c r="E20" s="184" t="n">
        <v>100</v>
      </c>
      <c r="F20" s="57" t="n">
        <v>37</v>
      </c>
      <c r="G20" s="57" t="n">
        <v>37</v>
      </c>
      <c r="H20" s="185" t="n">
        <f aca="false">G20/F20*100</f>
        <v>100</v>
      </c>
      <c r="I20" s="179" t="n">
        <v>2</v>
      </c>
      <c r="J20" s="179" t="n">
        <v>2</v>
      </c>
      <c r="K20" s="179" t="n">
        <v>1</v>
      </c>
      <c r="L20" s="186"/>
      <c r="M20" s="186"/>
      <c r="N20" s="186"/>
    </row>
    <row r="21" customFormat="false" ht="12.75" hidden="tru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87"/>
      <c r="K21" s="187"/>
    </row>
    <row r="23" customFormat="false" ht="15.75" hidden="false" customHeight="true" outlineLevel="0" collapsed="false">
      <c r="A23" s="169" t="s">
        <v>148</v>
      </c>
      <c r="B23" s="169"/>
      <c r="C23" s="169"/>
      <c r="D23" s="169"/>
      <c r="E23" s="169"/>
      <c r="F23" s="169"/>
      <c r="G23" s="169"/>
      <c r="H23" s="170"/>
      <c r="I23" s="170"/>
      <c r="J23" s="170"/>
      <c r="K23" s="170"/>
      <c r="L23" s="169" t="s">
        <v>149</v>
      </c>
      <c r="M23" s="169"/>
      <c r="N23" s="169"/>
      <c r="O23" s="169"/>
    </row>
    <row r="24" customFormat="false" ht="15.75" hidden="false" customHeight="true" outlineLevel="0" collapsed="false">
      <c r="A24" s="169"/>
      <c r="B24" s="169"/>
      <c r="C24" s="169"/>
      <c r="D24" s="169"/>
      <c r="E24" s="169"/>
      <c r="F24" s="169"/>
      <c r="G24" s="169"/>
      <c r="H24" s="170"/>
      <c r="I24" s="170"/>
      <c r="J24" s="170"/>
      <c r="K24" s="170"/>
      <c r="L24" s="169"/>
      <c r="M24" s="169"/>
      <c r="N24" s="169"/>
      <c r="O24" s="169"/>
    </row>
    <row r="25" customFormat="false" ht="32.25" hidden="true" customHeight="true" outlineLevel="0" collapsed="false">
      <c r="A25" s="169"/>
      <c r="B25" s="169"/>
      <c r="C25" s="169"/>
      <c r="D25" s="169"/>
      <c r="E25" s="169"/>
      <c r="F25" s="169"/>
      <c r="G25" s="169"/>
      <c r="H25" s="170"/>
      <c r="I25" s="170"/>
      <c r="J25" s="170"/>
      <c r="K25" s="170"/>
      <c r="L25" s="169"/>
      <c r="M25" s="169"/>
      <c r="N25" s="169"/>
      <c r="O25" s="169"/>
    </row>
    <row r="27" customFormat="false" ht="51" hidden="false" customHeight="true" outlineLevel="0" collapsed="false">
      <c r="A27" s="172" t="s">
        <v>286</v>
      </c>
      <c r="B27" s="172"/>
      <c r="C27" s="172"/>
      <c r="D27" s="172"/>
      <c r="E27" s="172"/>
      <c r="L27" s="169" t="s">
        <v>151</v>
      </c>
      <c r="M27" s="169"/>
      <c r="N27" s="169"/>
    </row>
  </sheetData>
  <mergeCells count="28">
    <mergeCell ref="A3:A4"/>
    <mergeCell ref="B3:B4"/>
    <mergeCell ref="C3:E3"/>
    <mergeCell ref="F3:H3"/>
    <mergeCell ref="I3:K3"/>
    <mergeCell ref="L3:N3"/>
    <mergeCell ref="O3:Q3"/>
    <mergeCell ref="R3:T3"/>
    <mergeCell ref="A10:A11"/>
    <mergeCell ref="B10:B11"/>
    <mergeCell ref="C10:E10"/>
    <mergeCell ref="F10:H10"/>
    <mergeCell ref="I10:K10"/>
    <mergeCell ref="L10:N10"/>
    <mergeCell ref="A17:A18"/>
    <mergeCell ref="B17:B18"/>
    <mergeCell ref="C17:E17"/>
    <mergeCell ref="F17:H17"/>
    <mergeCell ref="I17:K17"/>
    <mergeCell ref="L17:N17"/>
    <mergeCell ref="A23:G23"/>
    <mergeCell ref="L23:O23"/>
    <mergeCell ref="A24:G24"/>
    <mergeCell ref="L24:O24"/>
    <mergeCell ref="A25:G25"/>
    <mergeCell ref="L25:O25"/>
    <mergeCell ref="A27:E27"/>
    <mergeCell ref="L27:N2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Q66" activeCellId="0" sqref="Q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14"/>
    <col collapsed="false" customWidth="true" hidden="false" outlineLevel="0" max="2" min="2" style="47" width="16.28"/>
    <col collapsed="false" customWidth="true" hidden="true" outlineLevel="0" max="3" min="3" style="47" width="6.13"/>
    <col collapsed="false" customWidth="true" hidden="true" outlineLevel="0" max="4" min="4" style="47" width="4.99"/>
    <col collapsed="false" customWidth="true" hidden="true" outlineLevel="0" max="5" min="5" style="47" width="2.13"/>
    <col collapsed="false" customWidth="true" hidden="false" outlineLevel="0" max="6" min="6" style="47" width="6.41"/>
    <col collapsed="false" customWidth="true" hidden="false" outlineLevel="0" max="7" min="7" style="47" width="5.99"/>
    <col collapsed="false" customWidth="true" hidden="false" outlineLevel="0" max="9" min="8" style="47" width="8.41"/>
    <col collapsed="false" customWidth="true" hidden="false" outlineLevel="0" max="10" min="10" style="47" width="5.85"/>
    <col collapsed="false" customWidth="true" hidden="false" outlineLevel="0" max="11" min="11" style="47" width="4.28"/>
    <col collapsed="false" customWidth="true" hidden="false" outlineLevel="0" max="12" min="12" style="47" width="5.28"/>
    <col collapsed="false" customWidth="true" hidden="false" outlineLevel="0" max="13" min="13" style="47" width="5.71"/>
    <col collapsed="false" customWidth="true" hidden="false" outlineLevel="0" max="14" min="14" style="47" width="4.41"/>
    <col collapsed="false" customWidth="true" hidden="false" outlineLevel="0" max="15" min="15" style="47" width="9.99"/>
    <col collapsed="false" customWidth="true" hidden="false" outlineLevel="0" max="16" min="16" style="47" width="8.85"/>
    <col collapsed="false" customWidth="true" hidden="false" outlineLevel="0" max="17" min="17" style="47" width="9.41"/>
    <col collapsed="false" customWidth="true" hidden="false" outlineLevel="0" max="18" min="18" style="47" width="6.41"/>
    <col collapsed="false" customWidth="true" hidden="false" outlineLevel="0" max="19" min="19" style="47" width="6.28"/>
    <col collapsed="false" customWidth="true" hidden="false" outlineLevel="0" max="23" min="20" style="47" width="5.28"/>
    <col collapsed="false" customWidth="true" hidden="false" outlineLevel="0" max="24" min="24" style="47" width="4.56"/>
    <col collapsed="false" customWidth="true" hidden="false" outlineLevel="0" max="25" min="25" style="47" width="5.13"/>
    <col collapsed="false" customWidth="true" hidden="false" outlineLevel="0" max="26" min="26" style="47" width="5.71"/>
    <col collapsed="false" customWidth="true" hidden="false" outlineLevel="0" max="27" min="27" style="47" width="4.85"/>
    <col collapsed="false" customWidth="true" hidden="false" outlineLevel="0" max="28" min="28" style="47" width="4.14"/>
    <col collapsed="false" customWidth="true" hidden="false" outlineLevel="0" max="29" min="29" style="47" width="4.7"/>
    <col collapsed="false" customWidth="true" hidden="false" outlineLevel="0" max="30" min="30" style="47" width="7.28"/>
    <col collapsed="false" customWidth="true" hidden="false" outlineLevel="0" max="31" min="31" style="47" width="5.28"/>
    <col collapsed="false" customWidth="true" hidden="false" outlineLevel="0" max="32" min="32" style="47" width="5.85"/>
    <col collapsed="false" customWidth="false" hidden="false" outlineLevel="0" max="257" min="33" style="47" width="9.14"/>
  </cols>
  <sheetData>
    <row r="1" customFormat="false" ht="21" hidden="false" customHeight="true" outlineLevel="0" collapsed="false">
      <c r="A1" s="188" t="s">
        <v>28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</row>
    <row r="3" customFormat="false" ht="0.75" hidden="false" customHeight="true" outlineLevel="0" collapsed="false">
      <c r="A3" s="189" t="s">
        <v>28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90"/>
      <c r="Y3" s="190"/>
      <c r="Z3" s="190"/>
      <c r="AA3" s="190"/>
      <c r="AB3" s="190"/>
      <c r="AC3" s="190"/>
      <c r="AD3" s="191"/>
    </row>
    <row r="4" customFormat="false" ht="115.5" hidden="false" customHeight="true" outlineLevel="0" collapsed="false">
      <c r="A4" s="6" t="s">
        <v>1</v>
      </c>
      <c r="B4" s="6" t="s">
        <v>2</v>
      </c>
      <c r="C4" s="7" t="s">
        <v>289</v>
      </c>
      <c r="D4" s="7"/>
      <c r="E4" s="7"/>
      <c r="F4" s="192" t="s">
        <v>290</v>
      </c>
      <c r="G4" s="192"/>
      <c r="H4" s="192"/>
      <c r="I4" s="192" t="s">
        <v>291</v>
      </c>
      <c r="J4" s="192"/>
      <c r="K4" s="192"/>
      <c r="L4" s="193" t="s">
        <v>292</v>
      </c>
      <c r="M4" s="193"/>
      <c r="N4" s="193"/>
      <c r="O4" s="193" t="s">
        <v>293</v>
      </c>
      <c r="P4" s="193"/>
      <c r="Q4" s="193"/>
      <c r="R4" s="194" t="s">
        <v>294</v>
      </c>
      <c r="S4" s="194"/>
      <c r="T4" s="194"/>
      <c r="U4" s="194" t="s">
        <v>295</v>
      </c>
      <c r="V4" s="194"/>
      <c r="W4" s="194"/>
      <c r="X4" s="6" t="s">
        <v>296</v>
      </c>
      <c r="Y4" s="6"/>
      <c r="Z4" s="6"/>
      <c r="AA4" s="6" t="s">
        <v>297</v>
      </c>
      <c r="AB4" s="6"/>
      <c r="AC4" s="6"/>
      <c r="AD4" s="9" t="s">
        <v>10</v>
      </c>
      <c r="AE4" s="9"/>
      <c r="AF4" s="9"/>
    </row>
    <row r="5" customFormat="false" ht="246" hidden="false" customHeight="true" outlineLevel="0" collapsed="false">
      <c r="A5" s="6"/>
      <c r="B5" s="6"/>
      <c r="C5" s="10" t="s">
        <v>11</v>
      </c>
      <c r="D5" s="10" t="s">
        <v>12</v>
      </c>
      <c r="E5" s="10" t="s">
        <v>13</v>
      </c>
      <c r="F5" s="10" t="s">
        <v>11</v>
      </c>
      <c r="G5" s="10" t="s">
        <v>12</v>
      </c>
      <c r="H5" s="10" t="s">
        <v>278</v>
      </c>
      <c r="I5" s="10" t="s">
        <v>11</v>
      </c>
      <c r="J5" s="10" t="s">
        <v>12</v>
      </c>
      <c r="K5" s="10" t="s">
        <v>278</v>
      </c>
      <c r="L5" s="10" t="s">
        <v>11</v>
      </c>
      <c r="M5" s="10" t="s">
        <v>12</v>
      </c>
      <c r="N5" s="10" t="s">
        <v>278</v>
      </c>
      <c r="O5" s="10" t="s">
        <v>11</v>
      </c>
      <c r="P5" s="10" t="s">
        <v>12</v>
      </c>
      <c r="Q5" s="10" t="s">
        <v>278</v>
      </c>
      <c r="R5" s="10" t="s">
        <v>11</v>
      </c>
      <c r="S5" s="10" t="s">
        <v>12</v>
      </c>
      <c r="T5" s="10" t="s">
        <v>278</v>
      </c>
      <c r="U5" s="10" t="s">
        <v>11</v>
      </c>
      <c r="V5" s="10" t="s">
        <v>12</v>
      </c>
      <c r="W5" s="10" t="s">
        <v>278</v>
      </c>
      <c r="X5" s="10" t="s">
        <v>11</v>
      </c>
      <c r="Y5" s="10" t="s">
        <v>12</v>
      </c>
      <c r="Z5" s="10" t="s">
        <v>278</v>
      </c>
      <c r="AA5" s="10" t="s">
        <v>11</v>
      </c>
      <c r="AB5" s="10" t="s">
        <v>12</v>
      </c>
      <c r="AC5" s="10" t="s">
        <v>278</v>
      </c>
      <c r="AD5" s="10" t="s">
        <v>15</v>
      </c>
      <c r="AE5" s="10" t="s">
        <v>16</v>
      </c>
      <c r="AF5" s="10" t="s">
        <v>17</v>
      </c>
    </row>
    <row r="6" customFormat="false" ht="12.75" hidden="false" customHeight="false" outlineLevel="0" collapsed="false">
      <c r="A6" s="155" t="s">
        <v>18</v>
      </c>
      <c r="B6" s="155" t="s">
        <v>19</v>
      </c>
      <c r="C6" s="163" t="n">
        <v>1</v>
      </c>
      <c r="D6" s="163" t="n">
        <v>2</v>
      </c>
      <c r="E6" s="163" t="n">
        <v>3</v>
      </c>
      <c r="F6" s="163" t="n">
        <v>1</v>
      </c>
      <c r="G6" s="163" t="n">
        <v>2</v>
      </c>
      <c r="H6" s="163" t="n">
        <v>3</v>
      </c>
      <c r="I6" s="163" t="n">
        <v>4</v>
      </c>
      <c r="J6" s="163" t="n">
        <v>5</v>
      </c>
      <c r="K6" s="163" t="n">
        <v>6</v>
      </c>
      <c r="L6" s="164" t="n">
        <v>7</v>
      </c>
      <c r="M6" s="164" t="n">
        <v>8</v>
      </c>
      <c r="N6" s="164" t="n">
        <v>9</v>
      </c>
      <c r="O6" s="164" t="n">
        <v>10</v>
      </c>
      <c r="P6" s="164" t="n">
        <v>11</v>
      </c>
      <c r="Q6" s="164" t="n">
        <v>12</v>
      </c>
      <c r="R6" s="157" t="n">
        <v>13</v>
      </c>
      <c r="S6" s="164" t="n">
        <v>14</v>
      </c>
      <c r="T6" s="164" t="n">
        <v>15</v>
      </c>
      <c r="U6" s="164" t="n">
        <v>16</v>
      </c>
      <c r="V6" s="164" t="n">
        <v>17</v>
      </c>
      <c r="W6" s="164" t="n">
        <v>18</v>
      </c>
      <c r="X6" s="164" t="n">
        <v>19</v>
      </c>
      <c r="Y6" s="164" t="n">
        <v>20</v>
      </c>
      <c r="Z6" s="164" t="n">
        <v>21</v>
      </c>
      <c r="AA6" s="164" t="n">
        <v>22</v>
      </c>
      <c r="AB6" s="164" t="n">
        <v>23</v>
      </c>
      <c r="AC6" s="164" t="n">
        <v>24</v>
      </c>
      <c r="AD6" s="157" t="n">
        <v>25</v>
      </c>
      <c r="AE6" s="157" t="n">
        <v>26</v>
      </c>
      <c r="AF6" s="157" t="n">
        <v>27</v>
      </c>
    </row>
    <row r="7" customFormat="false" ht="24" hidden="false" customHeight="false" outlineLevel="0" collapsed="false">
      <c r="A7" s="165" t="s">
        <v>21</v>
      </c>
      <c r="B7" s="76" t="s">
        <v>131</v>
      </c>
      <c r="C7" s="68" t="n">
        <v>27</v>
      </c>
      <c r="D7" s="68" t="n">
        <v>27</v>
      </c>
      <c r="E7" s="195" t="n">
        <f aca="false">D7/C7</f>
        <v>1</v>
      </c>
      <c r="F7" s="70" t="n">
        <v>27</v>
      </c>
      <c r="G7" s="70" t="n">
        <v>27</v>
      </c>
      <c r="H7" s="70" t="n">
        <f aca="false">G7/F7*100</f>
        <v>100</v>
      </c>
      <c r="I7" s="70" t="n">
        <v>96</v>
      </c>
      <c r="J7" s="70" t="n">
        <v>98</v>
      </c>
      <c r="K7" s="70" t="n">
        <f aca="false">J7/I7*100</f>
        <v>102.083333333333</v>
      </c>
      <c r="L7" s="166" t="n">
        <v>100</v>
      </c>
      <c r="M7" s="166" t="n">
        <v>100</v>
      </c>
      <c r="N7" s="166" t="n">
        <f aca="false">M7/L7*100</f>
        <v>100</v>
      </c>
      <c r="O7" s="166" t="n">
        <v>235</v>
      </c>
      <c r="P7" s="166" t="n">
        <v>235</v>
      </c>
      <c r="Q7" s="160" t="n">
        <f aca="false">P7/O7*100</f>
        <v>100</v>
      </c>
      <c r="R7" s="166" t="n">
        <v>18.5</v>
      </c>
      <c r="S7" s="166" t="n">
        <v>18.5</v>
      </c>
      <c r="T7" s="160" t="n">
        <f aca="false">S7/R7*100</f>
        <v>100</v>
      </c>
      <c r="U7" s="166" t="n">
        <v>100</v>
      </c>
      <c r="V7" s="166" t="n">
        <v>100</v>
      </c>
      <c r="W7" s="166" t="n">
        <f aca="false">V7/U7*100</f>
        <v>100</v>
      </c>
      <c r="X7" s="166" t="s">
        <v>96</v>
      </c>
      <c r="Y7" s="166" t="s">
        <v>96</v>
      </c>
      <c r="Z7" s="166" t="s">
        <v>96</v>
      </c>
      <c r="AA7" s="167" t="n">
        <v>0</v>
      </c>
      <c r="AB7" s="167" t="n">
        <v>0</v>
      </c>
      <c r="AC7" s="167" t="n">
        <v>0</v>
      </c>
      <c r="AD7" s="21" t="n">
        <v>8</v>
      </c>
      <c r="AE7" s="21" t="n">
        <v>8</v>
      </c>
      <c r="AF7" s="196" t="n">
        <f aca="false">AE7/AD7</f>
        <v>1</v>
      </c>
    </row>
    <row r="8" customFormat="false" ht="24" hidden="false" customHeight="false" outlineLevel="0" collapsed="false">
      <c r="A8" s="165" t="s">
        <v>65</v>
      </c>
      <c r="B8" s="76" t="s">
        <v>132</v>
      </c>
      <c r="C8" s="68" t="n">
        <v>11</v>
      </c>
      <c r="D8" s="68" t="n">
        <v>11</v>
      </c>
      <c r="E8" s="195" t="n">
        <f aca="false">D8/C8</f>
        <v>1</v>
      </c>
      <c r="F8" s="70" t="n">
        <v>14</v>
      </c>
      <c r="G8" s="70" t="n">
        <v>14</v>
      </c>
      <c r="H8" s="70" t="n">
        <f aca="false">G8/F8*100</f>
        <v>100</v>
      </c>
      <c r="I8" s="70" t="n">
        <v>96</v>
      </c>
      <c r="J8" s="70" t="n">
        <v>96</v>
      </c>
      <c r="K8" s="70" t="n">
        <f aca="false">J8/I8*100</f>
        <v>100</v>
      </c>
      <c r="L8" s="166" t="n">
        <v>19</v>
      </c>
      <c r="M8" s="166" t="n">
        <v>19</v>
      </c>
      <c r="N8" s="166" t="n">
        <f aca="false">M8/L8*100</f>
        <v>100</v>
      </c>
      <c r="O8" s="166" t="n">
        <v>30</v>
      </c>
      <c r="P8" s="166" t="n">
        <v>30</v>
      </c>
      <c r="Q8" s="160" t="n">
        <f aca="false">P8/O8*100</f>
        <v>100</v>
      </c>
      <c r="R8" s="166" t="n">
        <v>70</v>
      </c>
      <c r="S8" s="166" t="n">
        <v>71</v>
      </c>
      <c r="T8" s="160" t="n">
        <f aca="false">S8/R8*100</f>
        <v>101.428571428571</v>
      </c>
      <c r="U8" s="166" t="n">
        <v>100</v>
      </c>
      <c r="V8" s="166" t="n">
        <v>100</v>
      </c>
      <c r="W8" s="166" t="n">
        <f aca="false">V8/U8*100</f>
        <v>100</v>
      </c>
      <c r="X8" s="166" t="s">
        <v>96</v>
      </c>
      <c r="Y8" s="166" t="s">
        <v>96</v>
      </c>
      <c r="Z8" s="166" t="s">
        <v>96</v>
      </c>
      <c r="AA8" s="167" t="n">
        <v>0</v>
      </c>
      <c r="AB8" s="167" t="n">
        <v>0</v>
      </c>
      <c r="AC8" s="167" t="n">
        <v>0</v>
      </c>
      <c r="AD8" s="21" t="n">
        <v>8</v>
      </c>
      <c r="AE8" s="21" t="n">
        <v>8</v>
      </c>
      <c r="AF8" s="196" t="n">
        <f aca="false">AE8/AD8</f>
        <v>1</v>
      </c>
    </row>
    <row r="9" customFormat="false" ht="24" hidden="false" customHeight="false" outlineLevel="0" collapsed="false">
      <c r="A9" s="78" t="s">
        <v>75</v>
      </c>
      <c r="B9" s="77" t="s">
        <v>133</v>
      </c>
      <c r="C9" s="68" t="n">
        <v>14</v>
      </c>
      <c r="D9" s="68" t="n">
        <v>14</v>
      </c>
      <c r="E9" s="195" t="n">
        <f aca="false">D9/C9</f>
        <v>1</v>
      </c>
      <c r="F9" s="70" t="n">
        <v>14</v>
      </c>
      <c r="G9" s="70" t="n">
        <v>14</v>
      </c>
      <c r="H9" s="70" t="n">
        <f aca="false">G9/F9*100</f>
        <v>100</v>
      </c>
      <c r="I9" s="70" t="n">
        <v>96</v>
      </c>
      <c r="J9" s="70" t="n">
        <v>97</v>
      </c>
      <c r="K9" s="70" t="n">
        <f aca="false">J9/I9*100</f>
        <v>101.041666666667</v>
      </c>
      <c r="L9" s="166" t="n">
        <v>10</v>
      </c>
      <c r="M9" s="166" t="n">
        <v>11</v>
      </c>
      <c r="N9" s="166" t="n">
        <f aca="false">M9/L9*100</f>
        <v>110</v>
      </c>
      <c r="O9" s="166" t="n">
        <v>8</v>
      </c>
      <c r="P9" s="166" t="n">
        <v>8</v>
      </c>
      <c r="Q9" s="160" t="n">
        <f aca="false">P9/O9*100</f>
        <v>100</v>
      </c>
      <c r="R9" s="166" t="n">
        <v>80</v>
      </c>
      <c r="S9" s="166" t="n">
        <v>80</v>
      </c>
      <c r="T9" s="160" t="n">
        <f aca="false">S9/R9*100</f>
        <v>100</v>
      </c>
      <c r="U9" s="166" t="n">
        <v>100</v>
      </c>
      <c r="V9" s="166" t="n">
        <v>100</v>
      </c>
      <c r="W9" s="166" t="n">
        <f aca="false">V9/U9*100</f>
        <v>100</v>
      </c>
      <c r="X9" s="166" t="s">
        <v>96</v>
      </c>
      <c r="Y9" s="166" t="s">
        <v>96</v>
      </c>
      <c r="Z9" s="166" t="s">
        <v>96</v>
      </c>
      <c r="AA9" s="167" t="n">
        <v>0</v>
      </c>
      <c r="AB9" s="167" t="n">
        <v>0</v>
      </c>
      <c r="AC9" s="167" t="n">
        <v>0</v>
      </c>
      <c r="AD9" s="21" t="n">
        <v>8</v>
      </c>
      <c r="AE9" s="21" t="n">
        <v>8</v>
      </c>
      <c r="AF9" s="196" t="n">
        <f aca="false">AE9/AD9</f>
        <v>1</v>
      </c>
    </row>
    <row r="10" customFormat="false" ht="12.75" hidden="false" customHeight="false" outlineLevel="0" collapsed="false">
      <c r="A10" s="78" t="s">
        <v>85</v>
      </c>
      <c r="B10" s="78" t="s">
        <v>134</v>
      </c>
      <c r="C10" s="197" t="n">
        <v>14</v>
      </c>
      <c r="D10" s="197" t="n">
        <v>14</v>
      </c>
      <c r="E10" s="195" t="n">
        <f aca="false">D10/C10</f>
        <v>1</v>
      </c>
      <c r="F10" s="70" t="n">
        <v>14</v>
      </c>
      <c r="G10" s="70" t="n">
        <v>14</v>
      </c>
      <c r="H10" s="70" t="n">
        <f aca="false">G10/F10*100</f>
        <v>100</v>
      </c>
      <c r="I10" s="70" t="n">
        <v>96</v>
      </c>
      <c r="J10" s="70" t="n">
        <v>96</v>
      </c>
      <c r="K10" s="70" t="n">
        <f aca="false">J10/I10*100</f>
        <v>100</v>
      </c>
      <c r="L10" s="166" t="n">
        <v>12</v>
      </c>
      <c r="M10" s="166" t="n">
        <v>17</v>
      </c>
      <c r="N10" s="166" t="n">
        <f aca="false">M10/L10*100</f>
        <v>141.666666666667</v>
      </c>
      <c r="O10" s="166" t="n">
        <v>35</v>
      </c>
      <c r="P10" s="166" t="n">
        <v>91</v>
      </c>
      <c r="Q10" s="160" t="n">
        <f aca="false">P10/O10*100</f>
        <v>260</v>
      </c>
      <c r="R10" s="166" t="n">
        <v>21</v>
      </c>
      <c r="S10" s="166" t="n">
        <v>21</v>
      </c>
      <c r="T10" s="160" t="n">
        <f aca="false">S10/R10*100</f>
        <v>100</v>
      </c>
      <c r="U10" s="166" t="n">
        <v>100</v>
      </c>
      <c r="V10" s="166" t="n">
        <v>100</v>
      </c>
      <c r="W10" s="166" t="n">
        <f aca="false">V10/U10*100</f>
        <v>100</v>
      </c>
      <c r="X10" s="166" t="s">
        <v>96</v>
      </c>
      <c r="Y10" s="166" t="s">
        <v>96</v>
      </c>
      <c r="Z10" s="166" t="s">
        <v>96</v>
      </c>
      <c r="AA10" s="167" t="n">
        <v>0</v>
      </c>
      <c r="AB10" s="167" t="n">
        <v>0</v>
      </c>
      <c r="AC10" s="167" t="n">
        <v>0</v>
      </c>
      <c r="AD10" s="21" t="n">
        <v>8</v>
      </c>
      <c r="AE10" s="21" t="n">
        <v>8</v>
      </c>
      <c r="AF10" s="196" t="n">
        <f aca="false">AE10/AD10</f>
        <v>1</v>
      </c>
    </row>
    <row r="11" customFormat="false" ht="24" hidden="false" customHeight="false" outlineLevel="0" collapsed="false">
      <c r="A11" s="78" t="s">
        <v>168</v>
      </c>
      <c r="B11" s="77" t="s">
        <v>135</v>
      </c>
      <c r="C11" s="68" t="n">
        <v>13</v>
      </c>
      <c r="D11" s="68" t="n">
        <v>13</v>
      </c>
      <c r="E11" s="195" t="n">
        <f aca="false">D11/C11</f>
        <v>1</v>
      </c>
      <c r="F11" s="70" t="n">
        <v>13</v>
      </c>
      <c r="G11" s="70" t="n">
        <v>13</v>
      </c>
      <c r="H11" s="70" t="n">
        <f aca="false">G11/F11*100</f>
        <v>100</v>
      </c>
      <c r="I11" s="70" t="n">
        <v>96</v>
      </c>
      <c r="J11" s="70" t="n">
        <v>100</v>
      </c>
      <c r="K11" s="70" t="n">
        <f aca="false">J11/I11*100</f>
        <v>104.166666666667</v>
      </c>
      <c r="L11" s="166" t="n">
        <v>12</v>
      </c>
      <c r="M11" s="166" t="n">
        <v>12</v>
      </c>
      <c r="N11" s="166" t="n">
        <f aca="false">M11/L11*100</f>
        <v>100</v>
      </c>
      <c r="O11" s="166" t="n">
        <v>7</v>
      </c>
      <c r="P11" s="166" t="n">
        <v>7</v>
      </c>
      <c r="Q11" s="160" t="n">
        <f aca="false">P11/O11*100</f>
        <v>100</v>
      </c>
      <c r="R11" s="166" t="n">
        <v>80</v>
      </c>
      <c r="S11" s="166" t="n">
        <v>80</v>
      </c>
      <c r="T11" s="160" t="n">
        <f aca="false">S11/R11*100</f>
        <v>100</v>
      </c>
      <c r="U11" s="166" t="n">
        <v>100</v>
      </c>
      <c r="V11" s="166" t="n">
        <v>100</v>
      </c>
      <c r="W11" s="166" t="n">
        <f aca="false">V11/U11*100</f>
        <v>100</v>
      </c>
      <c r="X11" s="166" t="s">
        <v>96</v>
      </c>
      <c r="Y11" s="166" t="s">
        <v>96</v>
      </c>
      <c r="Z11" s="166" t="s">
        <v>96</v>
      </c>
      <c r="AA11" s="167" t="n">
        <v>0</v>
      </c>
      <c r="AB11" s="167" t="n">
        <v>0</v>
      </c>
      <c r="AC11" s="167" t="n">
        <v>0</v>
      </c>
      <c r="AD11" s="21" t="n">
        <v>8</v>
      </c>
      <c r="AE11" s="21" t="n">
        <v>8</v>
      </c>
      <c r="AF11" s="196" t="n">
        <f aca="false">AE11/AD11</f>
        <v>1</v>
      </c>
    </row>
    <row r="12" customFormat="false" ht="24" hidden="false" customHeight="false" outlineLevel="0" collapsed="false">
      <c r="A12" s="198" t="s">
        <v>298</v>
      </c>
      <c r="B12" s="77" t="s">
        <v>136</v>
      </c>
      <c r="C12" s="68" t="n">
        <v>16</v>
      </c>
      <c r="D12" s="68" t="n">
        <v>16</v>
      </c>
      <c r="E12" s="195" t="n">
        <f aca="false">D12/C12</f>
        <v>1</v>
      </c>
      <c r="F12" s="70" t="n">
        <v>16</v>
      </c>
      <c r="G12" s="70" t="n">
        <v>16</v>
      </c>
      <c r="H12" s="70" t="n">
        <f aca="false">G12/F12*100</f>
        <v>100</v>
      </c>
      <c r="I12" s="70" t="n">
        <v>96</v>
      </c>
      <c r="J12" s="70" t="n">
        <v>96</v>
      </c>
      <c r="K12" s="70" t="n">
        <f aca="false">J12/I12*100</f>
        <v>100</v>
      </c>
      <c r="L12" s="166" t="n">
        <v>12</v>
      </c>
      <c r="M12" s="166" t="n">
        <v>24</v>
      </c>
      <c r="N12" s="166" t="n">
        <f aca="false">M12/L12*100</f>
        <v>200</v>
      </c>
      <c r="O12" s="199" t="n">
        <v>10</v>
      </c>
      <c r="P12" s="199" t="n">
        <v>40</v>
      </c>
      <c r="Q12" s="160" t="n">
        <f aca="false">P12/O12*100</f>
        <v>400</v>
      </c>
      <c r="R12" s="166" t="n">
        <v>50</v>
      </c>
      <c r="S12" s="166" t="n">
        <v>62.5</v>
      </c>
      <c r="T12" s="160" t="n">
        <f aca="false">S12/R12*100</f>
        <v>125</v>
      </c>
      <c r="U12" s="166" t="n">
        <v>100</v>
      </c>
      <c r="V12" s="166" t="n">
        <v>100</v>
      </c>
      <c r="W12" s="166" t="n">
        <f aca="false">V12/U12*100</f>
        <v>100</v>
      </c>
      <c r="X12" s="166" t="s">
        <v>96</v>
      </c>
      <c r="Y12" s="166" t="s">
        <v>96</v>
      </c>
      <c r="Z12" s="166" t="s">
        <v>96</v>
      </c>
      <c r="AA12" s="167" t="n">
        <v>0</v>
      </c>
      <c r="AB12" s="167" t="n">
        <v>0</v>
      </c>
      <c r="AC12" s="167" t="n">
        <v>0</v>
      </c>
      <c r="AD12" s="21" t="n">
        <v>8</v>
      </c>
      <c r="AE12" s="21" t="n">
        <v>8</v>
      </c>
      <c r="AF12" s="196" t="n">
        <f aca="false">AE12/AD12</f>
        <v>1</v>
      </c>
    </row>
    <row r="13" customFormat="false" ht="40.5" hidden="false" customHeight="true" outlineLevel="0" collapsed="false">
      <c r="A13" s="198" t="s">
        <v>299</v>
      </c>
      <c r="B13" s="79" t="s">
        <v>137</v>
      </c>
      <c r="C13" s="199" t="n">
        <v>16</v>
      </c>
      <c r="D13" s="199" t="n">
        <v>16</v>
      </c>
      <c r="E13" s="195" t="n">
        <f aca="false">D13/C13</f>
        <v>1</v>
      </c>
      <c r="F13" s="70" t="n">
        <v>16</v>
      </c>
      <c r="G13" s="70" t="n">
        <v>16</v>
      </c>
      <c r="H13" s="70" t="n">
        <f aca="false">G13/F13*100</f>
        <v>100</v>
      </c>
      <c r="I13" s="70" t="n">
        <v>96</v>
      </c>
      <c r="J13" s="70" t="n">
        <v>98</v>
      </c>
      <c r="K13" s="70" t="n">
        <f aca="false">J13/I13*100</f>
        <v>102.083333333333</v>
      </c>
      <c r="L13" s="166" t="n">
        <v>18</v>
      </c>
      <c r="M13" s="166" t="n">
        <v>18</v>
      </c>
      <c r="N13" s="166" t="n">
        <f aca="false">M13/L13*100</f>
        <v>100</v>
      </c>
      <c r="O13" s="166" t="n">
        <v>45</v>
      </c>
      <c r="P13" s="166" t="n">
        <v>46</v>
      </c>
      <c r="Q13" s="160" t="n">
        <f aca="false">P13/O13*100</f>
        <v>102.222222222222</v>
      </c>
      <c r="R13" s="166" t="n">
        <v>81</v>
      </c>
      <c r="S13" s="166" t="n">
        <v>81</v>
      </c>
      <c r="T13" s="160" t="n">
        <f aca="false">S13/R13*100</f>
        <v>100</v>
      </c>
      <c r="U13" s="166" t="n">
        <v>100</v>
      </c>
      <c r="V13" s="166" t="n">
        <v>100</v>
      </c>
      <c r="W13" s="166" t="n">
        <f aca="false">V13/U13*100</f>
        <v>100</v>
      </c>
      <c r="X13" s="166" t="s">
        <v>96</v>
      </c>
      <c r="Y13" s="166" t="s">
        <v>96</v>
      </c>
      <c r="Z13" s="166" t="s">
        <v>96</v>
      </c>
      <c r="AA13" s="167" t="n">
        <v>0</v>
      </c>
      <c r="AB13" s="167" t="n">
        <v>0</v>
      </c>
      <c r="AC13" s="167" t="n">
        <v>0</v>
      </c>
      <c r="AD13" s="21" t="n">
        <v>8</v>
      </c>
      <c r="AE13" s="21" t="n">
        <v>8</v>
      </c>
      <c r="AF13" s="196" t="n">
        <f aca="false">AE13/AD13</f>
        <v>1</v>
      </c>
    </row>
    <row r="14" customFormat="false" ht="66.75" hidden="false" customHeight="true" outlineLevel="0" collapsed="false">
      <c r="A14" s="198" t="s">
        <v>300</v>
      </c>
      <c r="B14" s="80" t="s">
        <v>138</v>
      </c>
      <c r="C14" s="200" t="n">
        <v>8</v>
      </c>
      <c r="D14" s="200" t="n">
        <v>8</v>
      </c>
      <c r="E14" s="195" t="n">
        <f aca="false">D14/C14</f>
        <v>1</v>
      </c>
      <c r="F14" s="70" t="n">
        <v>10</v>
      </c>
      <c r="G14" s="70" t="n">
        <v>10</v>
      </c>
      <c r="H14" s="70" t="n">
        <f aca="false">G14/F14*100</f>
        <v>100</v>
      </c>
      <c r="I14" s="70" t="n">
        <v>96</v>
      </c>
      <c r="J14" s="70" t="n">
        <v>100</v>
      </c>
      <c r="K14" s="70" t="n">
        <f aca="false">J14/I14*100</f>
        <v>104.166666666667</v>
      </c>
      <c r="L14" s="21" t="n">
        <v>8</v>
      </c>
      <c r="M14" s="21" t="n">
        <v>8</v>
      </c>
      <c r="N14" s="166" t="n">
        <f aca="false">M14/L14*100</f>
        <v>100</v>
      </c>
      <c r="O14" s="166" t="n">
        <v>10</v>
      </c>
      <c r="P14" s="166" t="n">
        <v>8</v>
      </c>
      <c r="Q14" s="160" t="n">
        <f aca="false">P14/O14*100</f>
        <v>80</v>
      </c>
      <c r="R14" s="21" t="n">
        <v>75</v>
      </c>
      <c r="S14" s="21" t="n">
        <v>75</v>
      </c>
      <c r="T14" s="160" t="n">
        <f aca="false">S14/R14*100</f>
        <v>100</v>
      </c>
      <c r="U14" s="166" t="n">
        <v>100</v>
      </c>
      <c r="V14" s="166" t="n">
        <v>100</v>
      </c>
      <c r="W14" s="166" t="n">
        <f aca="false">V14/U14*100</f>
        <v>100</v>
      </c>
      <c r="X14" s="166" t="s">
        <v>96</v>
      </c>
      <c r="Y14" s="166" t="s">
        <v>96</v>
      </c>
      <c r="Z14" s="166" t="s">
        <v>96</v>
      </c>
      <c r="AA14" s="167" t="n">
        <v>0</v>
      </c>
      <c r="AB14" s="167" t="n">
        <v>0</v>
      </c>
      <c r="AC14" s="167" t="n">
        <v>0</v>
      </c>
      <c r="AD14" s="21" t="n">
        <v>8</v>
      </c>
      <c r="AE14" s="21" t="n">
        <v>8</v>
      </c>
      <c r="AF14" s="196" t="n">
        <f aca="false">AE14/AD14</f>
        <v>1</v>
      </c>
    </row>
    <row r="15" customFormat="false" ht="21" hidden="false" customHeight="true" outlineLevel="0" collapsed="false">
      <c r="A15" s="188" t="s">
        <v>301</v>
      </c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</row>
    <row r="17" customFormat="false" ht="0.75" hidden="false" customHeight="true" outlineLevel="0" collapsed="false">
      <c r="A17" s="189" t="s">
        <v>28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190"/>
      <c r="Y17" s="190"/>
      <c r="Z17" s="190"/>
      <c r="AA17" s="190"/>
      <c r="AB17" s="190"/>
      <c r="AC17" s="190"/>
      <c r="AD17" s="191"/>
    </row>
    <row r="18" customFormat="false" ht="115.5" hidden="false" customHeight="true" outlineLevel="0" collapsed="false">
      <c r="A18" s="6" t="s">
        <v>1</v>
      </c>
      <c r="B18" s="6" t="s">
        <v>2</v>
      </c>
      <c r="C18" s="7" t="s">
        <v>289</v>
      </c>
      <c r="D18" s="7"/>
      <c r="E18" s="7"/>
      <c r="F18" s="7" t="s">
        <v>302</v>
      </c>
      <c r="G18" s="7"/>
      <c r="H18" s="7"/>
      <c r="I18" s="6" t="s">
        <v>303</v>
      </c>
      <c r="J18" s="6"/>
      <c r="K18" s="6"/>
      <c r="L18" s="6" t="s">
        <v>304</v>
      </c>
      <c r="M18" s="6"/>
      <c r="N18" s="6"/>
      <c r="O18" s="9" t="s">
        <v>10</v>
      </c>
      <c r="P18" s="9"/>
      <c r="Q18" s="9"/>
    </row>
    <row r="19" customFormat="false" ht="246" hidden="false" customHeight="true" outlineLevel="0" collapsed="false">
      <c r="A19" s="6"/>
      <c r="B19" s="6"/>
      <c r="C19" s="10" t="s">
        <v>11</v>
      </c>
      <c r="D19" s="10" t="s">
        <v>12</v>
      </c>
      <c r="E19" s="10" t="s">
        <v>13</v>
      </c>
      <c r="F19" s="10" t="s">
        <v>11</v>
      </c>
      <c r="G19" s="10" t="s">
        <v>12</v>
      </c>
      <c r="H19" s="10" t="s">
        <v>278</v>
      </c>
      <c r="I19" s="10" t="s">
        <v>11</v>
      </c>
      <c r="J19" s="10" t="s">
        <v>12</v>
      </c>
      <c r="K19" s="10" t="s">
        <v>278</v>
      </c>
      <c r="L19" s="10" t="s">
        <v>11</v>
      </c>
      <c r="M19" s="10" t="s">
        <v>12</v>
      </c>
      <c r="N19" s="10" t="s">
        <v>278</v>
      </c>
      <c r="O19" s="10" t="s">
        <v>15</v>
      </c>
      <c r="P19" s="10" t="s">
        <v>16</v>
      </c>
      <c r="Q19" s="10" t="s">
        <v>17</v>
      </c>
    </row>
    <row r="20" customFormat="false" ht="12.75" hidden="false" customHeight="false" outlineLevel="0" collapsed="false">
      <c r="A20" s="155" t="s">
        <v>18</v>
      </c>
      <c r="B20" s="155" t="s">
        <v>19</v>
      </c>
      <c r="C20" s="163" t="n">
        <v>1</v>
      </c>
      <c r="D20" s="163" t="n">
        <v>2</v>
      </c>
      <c r="E20" s="163" t="n">
        <v>3</v>
      </c>
      <c r="F20" s="163" t="n">
        <v>1</v>
      </c>
      <c r="G20" s="163" t="n">
        <v>2</v>
      </c>
      <c r="H20" s="163" t="n">
        <v>3</v>
      </c>
      <c r="I20" s="163" t="n">
        <v>4</v>
      </c>
      <c r="J20" s="163" t="n">
        <v>5</v>
      </c>
      <c r="K20" s="163" t="n">
        <v>6</v>
      </c>
      <c r="L20" s="164" t="n">
        <v>7</v>
      </c>
      <c r="M20" s="164" t="n">
        <v>8</v>
      </c>
      <c r="N20" s="164" t="n">
        <v>9</v>
      </c>
      <c r="O20" s="157" t="n">
        <v>10</v>
      </c>
      <c r="P20" s="157" t="n">
        <v>11</v>
      </c>
      <c r="Q20" s="157" t="n">
        <v>12</v>
      </c>
    </row>
    <row r="21" customFormat="false" ht="12.75" hidden="false" customHeight="true" outlineLevel="0" collapsed="false">
      <c r="A21" s="155" t="s">
        <v>305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</row>
    <row r="22" customFormat="false" ht="24" hidden="false" customHeight="false" outlineLevel="0" collapsed="false">
      <c r="A22" s="165" t="s">
        <v>21</v>
      </c>
      <c r="B22" s="76" t="s">
        <v>131</v>
      </c>
      <c r="C22" s="68" t="n">
        <v>27</v>
      </c>
      <c r="D22" s="68" t="n">
        <v>27</v>
      </c>
      <c r="E22" s="195" t="n">
        <f aca="false">D22/C22</f>
        <v>1</v>
      </c>
      <c r="F22" s="70" t="n">
        <v>18</v>
      </c>
      <c r="G22" s="70" t="n">
        <v>18</v>
      </c>
      <c r="H22" s="70" t="n">
        <f aca="false">G22/F22*100</f>
        <v>100</v>
      </c>
      <c r="I22" s="70" t="n">
        <v>100</v>
      </c>
      <c r="J22" s="70" t="n">
        <v>100</v>
      </c>
      <c r="K22" s="70" t="n">
        <f aca="false">J22/I22*100</f>
        <v>100</v>
      </c>
      <c r="L22" s="166" t="n">
        <v>0</v>
      </c>
      <c r="M22" s="166" t="n">
        <v>0</v>
      </c>
      <c r="N22" s="166" t="n">
        <v>0</v>
      </c>
      <c r="O22" s="21" t="n">
        <v>3</v>
      </c>
      <c r="P22" s="21" t="n">
        <v>3</v>
      </c>
      <c r="Q22" s="196" t="n">
        <f aca="false">P22/O22</f>
        <v>1</v>
      </c>
    </row>
    <row r="23" customFormat="false" ht="24" hidden="false" customHeight="false" outlineLevel="0" collapsed="false">
      <c r="A23" s="165" t="s">
        <v>65</v>
      </c>
      <c r="B23" s="76" t="s">
        <v>132</v>
      </c>
      <c r="C23" s="68" t="n">
        <v>11</v>
      </c>
      <c r="D23" s="68" t="n">
        <v>11</v>
      </c>
      <c r="E23" s="195" t="n">
        <f aca="false">D23/C23</f>
        <v>1</v>
      </c>
      <c r="F23" s="70" t="n">
        <v>6</v>
      </c>
      <c r="G23" s="70" t="n">
        <v>6</v>
      </c>
      <c r="H23" s="70" t="n">
        <f aca="false">G23/F23*100</f>
        <v>100</v>
      </c>
      <c r="I23" s="70" t="n">
        <v>100</v>
      </c>
      <c r="J23" s="70" t="n">
        <v>100</v>
      </c>
      <c r="K23" s="70" t="n">
        <f aca="false">J23/I23*100</f>
        <v>100</v>
      </c>
      <c r="L23" s="166" t="n">
        <v>0</v>
      </c>
      <c r="M23" s="166" t="n">
        <v>0</v>
      </c>
      <c r="N23" s="166" t="n">
        <v>0</v>
      </c>
      <c r="O23" s="21" t="n">
        <v>3</v>
      </c>
      <c r="P23" s="21" t="n">
        <v>3</v>
      </c>
      <c r="Q23" s="196" t="n">
        <f aca="false">P23/O23</f>
        <v>1</v>
      </c>
    </row>
    <row r="24" customFormat="false" ht="24" hidden="false" customHeight="false" outlineLevel="0" collapsed="false">
      <c r="A24" s="78" t="s">
        <v>75</v>
      </c>
      <c r="B24" s="77" t="s">
        <v>133</v>
      </c>
      <c r="C24" s="68" t="n">
        <v>14</v>
      </c>
      <c r="D24" s="68" t="n">
        <v>14</v>
      </c>
      <c r="E24" s="195" t="n">
        <f aca="false">D24/C24</f>
        <v>1</v>
      </c>
      <c r="F24" s="70" t="n">
        <v>3</v>
      </c>
      <c r="G24" s="70" t="n">
        <v>4</v>
      </c>
      <c r="H24" s="70" t="n">
        <f aca="false">G24/F24*100</f>
        <v>133.333333333333</v>
      </c>
      <c r="I24" s="70" t="n">
        <v>100</v>
      </c>
      <c r="J24" s="70" t="n">
        <v>100</v>
      </c>
      <c r="K24" s="70" t="n">
        <f aca="false">J24/I24*100</f>
        <v>100</v>
      </c>
      <c r="L24" s="166" t="n">
        <v>0</v>
      </c>
      <c r="M24" s="166" t="n">
        <v>0</v>
      </c>
      <c r="N24" s="166" t="n">
        <v>0</v>
      </c>
      <c r="O24" s="21" t="n">
        <v>3</v>
      </c>
      <c r="P24" s="21" t="n">
        <v>3</v>
      </c>
      <c r="Q24" s="196" t="n">
        <f aca="false">P24/O24</f>
        <v>1</v>
      </c>
    </row>
    <row r="25" customFormat="false" ht="12.75" hidden="false" customHeight="false" outlineLevel="0" collapsed="false">
      <c r="A25" s="78" t="s">
        <v>85</v>
      </c>
      <c r="B25" s="78" t="s">
        <v>134</v>
      </c>
      <c r="C25" s="197" t="n">
        <v>14</v>
      </c>
      <c r="D25" s="197" t="n">
        <v>14</v>
      </c>
      <c r="E25" s="195" t="n">
        <f aca="false">D25/C25</f>
        <v>1</v>
      </c>
      <c r="F25" s="70" t="n">
        <v>5</v>
      </c>
      <c r="G25" s="70" t="n">
        <v>5</v>
      </c>
      <c r="H25" s="70" t="n">
        <f aca="false">G25/F25*100</f>
        <v>100</v>
      </c>
      <c r="I25" s="70" t="n">
        <v>100</v>
      </c>
      <c r="J25" s="70" t="n">
        <v>100</v>
      </c>
      <c r="K25" s="70" t="n">
        <f aca="false">J25/I25*100</f>
        <v>100</v>
      </c>
      <c r="L25" s="166" t="n">
        <v>0</v>
      </c>
      <c r="M25" s="166" t="n">
        <v>0</v>
      </c>
      <c r="N25" s="166" t="n">
        <v>0</v>
      </c>
      <c r="O25" s="21" t="n">
        <v>3</v>
      </c>
      <c r="P25" s="21" t="n">
        <v>3</v>
      </c>
      <c r="Q25" s="196" t="n">
        <f aca="false">P25/O25</f>
        <v>1</v>
      </c>
    </row>
    <row r="26" customFormat="false" ht="24" hidden="false" customHeight="false" outlineLevel="0" collapsed="false">
      <c r="A26" s="78" t="s">
        <v>168</v>
      </c>
      <c r="B26" s="77" t="s">
        <v>135</v>
      </c>
      <c r="C26" s="68" t="n">
        <v>13</v>
      </c>
      <c r="D26" s="68" t="n">
        <v>13</v>
      </c>
      <c r="E26" s="195" t="n">
        <f aca="false">D26/C26</f>
        <v>1</v>
      </c>
      <c r="F26" s="70" t="n">
        <v>3</v>
      </c>
      <c r="G26" s="70" t="n">
        <v>3</v>
      </c>
      <c r="H26" s="70" t="n">
        <f aca="false">G26/F26*100</f>
        <v>100</v>
      </c>
      <c r="I26" s="70" t="n">
        <v>100</v>
      </c>
      <c r="J26" s="70" t="n">
        <v>100</v>
      </c>
      <c r="K26" s="70" t="n">
        <f aca="false">J26/I26*100</f>
        <v>100</v>
      </c>
      <c r="L26" s="166" t="n">
        <v>0</v>
      </c>
      <c r="M26" s="166" t="n">
        <v>0</v>
      </c>
      <c r="N26" s="166" t="n">
        <v>0</v>
      </c>
      <c r="O26" s="21" t="n">
        <v>3</v>
      </c>
      <c r="P26" s="21" t="n">
        <v>3</v>
      </c>
      <c r="Q26" s="196" t="n">
        <f aca="false">P26/O26</f>
        <v>1</v>
      </c>
    </row>
    <row r="27" customFormat="false" ht="24" hidden="false" customHeight="false" outlineLevel="0" collapsed="false">
      <c r="A27" s="198" t="s">
        <v>298</v>
      </c>
      <c r="B27" s="77" t="s">
        <v>136</v>
      </c>
      <c r="C27" s="68" t="n">
        <v>16</v>
      </c>
      <c r="D27" s="68" t="n">
        <v>16</v>
      </c>
      <c r="E27" s="195" t="n">
        <f aca="false">D27/C27</f>
        <v>1</v>
      </c>
      <c r="F27" s="70" t="n">
        <v>1</v>
      </c>
      <c r="G27" s="70" t="n">
        <v>1</v>
      </c>
      <c r="H27" s="70" t="n">
        <f aca="false">G27/F27*100</f>
        <v>100</v>
      </c>
      <c r="I27" s="70" t="n">
        <v>100</v>
      </c>
      <c r="J27" s="70" t="n">
        <v>100</v>
      </c>
      <c r="K27" s="70" t="n">
        <f aca="false">J27/I27*100</f>
        <v>100</v>
      </c>
      <c r="L27" s="166" t="n">
        <v>0</v>
      </c>
      <c r="M27" s="166" t="n">
        <v>0</v>
      </c>
      <c r="N27" s="166" t="n">
        <v>0</v>
      </c>
      <c r="O27" s="21" t="n">
        <v>3</v>
      </c>
      <c r="P27" s="21" t="n">
        <v>3</v>
      </c>
      <c r="Q27" s="196" t="n">
        <f aca="false">P27/O27</f>
        <v>1</v>
      </c>
    </row>
    <row r="28" customFormat="false" ht="40.5" hidden="false" customHeight="true" outlineLevel="0" collapsed="false">
      <c r="A28" s="198" t="s">
        <v>299</v>
      </c>
      <c r="B28" s="79" t="s">
        <v>137</v>
      </c>
      <c r="C28" s="199" t="n">
        <v>16</v>
      </c>
      <c r="D28" s="199" t="n">
        <v>16</v>
      </c>
      <c r="E28" s="195" t="n">
        <f aca="false">D28/C28</f>
        <v>1</v>
      </c>
      <c r="F28" s="70" t="n">
        <v>2</v>
      </c>
      <c r="G28" s="70" t="n">
        <v>2</v>
      </c>
      <c r="H28" s="70" t="n">
        <f aca="false">G28/F28*100</f>
        <v>100</v>
      </c>
      <c r="I28" s="70" t="n">
        <v>100</v>
      </c>
      <c r="J28" s="70" t="n">
        <v>100</v>
      </c>
      <c r="K28" s="70" t="n">
        <f aca="false">J28/I28*100</f>
        <v>100</v>
      </c>
      <c r="L28" s="166" t="n">
        <v>0</v>
      </c>
      <c r="M28" s="166" t="n">
        <v>0</v>
      </c>
      <c r="N28" s="166" t="n">
        <v>0</v>
      </c>
      <c r="O28" s="21" t="n">
        <v>3</v>
      </c>
      <c r="P28" s="21" t="n">
        <v>3</v>
      </c>
      <c r="Q28" s="196" t="n">
        <f aca="false">P28/O28</f>
        <v>1</v>
      </c>
    </row>
    <row r="29" customFormat="false" ht="66.75" hidden="false" customHeight="true" outlineLevel="0" collapsed="false">
      <c r="A29" s="198" t="s">
        <v>300</v>
      </c>
      <c r="B29" s="80" t="s">
        <v>138</v>
      </c>
      <c r="C29" s="200" t="n">
        <v>8</v>
      </c>
      <c r="D29" s="200" t="n">
        <v>8</v>
      </c>
      <c r="E29" s="195" t="n">
        <f aca="false">D29/C29</f>
        <v>1</v>
      </c>
      <c r="F29" s="70" t="n">
        <v>27</v>
      </c>
      <c r="G29" s="70" t="n">
        <v>27</v>
      </c>
      <c r="H29" s="70" t="n">
        <f aca="false">G29/F29*100</f>
        <v>100</v>
      </c>
      <c r="I29" s="70" t="n">
        <v>100</v>
      </c>
      <c r="J29" s="70" t="n">
        <v>100</v>
      </c>
      <c r="K29" s="70" t="n">
        <f aca="false">J29/I29*100</f>
        <v>100</v>
      </c>
      <c r="L29" s="21" t="n">
        <v>0</v>
      </c>
      <c r="M29" s="21" t="n">
        <v>0</v>
      </c>
      <c r="N29" s="166" t="n">
        <v>0</v>
      </c>
      <c r="O29" s="21" t="n">
        <v>3</v>
      </c>
      <c r="P29" s="21" t="n">
        <v>3</v>
      </c>
      <c r="Q29" s="196" t="n">
        <f aca="false">P29/O29</f>
        <v>1</v>
      </c>
    </row>
    <row r="30" customFormat="false" ht="42.75" hidden="false" customHeight="true" outlineLevel="0" collapsed="false">
      <c r="A30" s="198" t="s">
        <v>306</v>
      </c>
      <c r="B30" s="80" t="s">
        <v>139</v>
      </c>
      <c r="C30" s="200" t="n">
        <v>8</v>
      </c>
      <c r="D30" s="200" t="n">
        <v>8</v>
      </c>
      <c r="E30" s="195" t="n">
        <f aca="false">D30/C30</f>
        <v>1</v>
      </c>
      <c r="F30" s="70" t="n">
        <v>33</v>
      </c>
      <c r="G30" s="70" t="n">
        <v>50</v>
      </c>
      <c r="H30" s="70" t="n">
        <f aca="false">G30/F30*100</f>
        <v>151.515151515152</v>
      </c>
      <c r="I30" s="70" t="n">
        <v>100</v>
      </c>
      <c r="J30" s="70" t="n">
        <v>100</v>
      </c>
      <c r="K30" s="70" t="n">
        <f aca="false">J30/I30*100</f>
        <v>100</v>
      </c>
      <c r="L30" s="21" t="n">
        <v>0</v>
      </c>
      <c r="M30" s="21" t="n">
        <v>0</v>
      </c>
      <c r="N30" s="166" t="n">
        <v>0</v>
      </c>
      <c r="O30" s="21" t="n">
        <v>3</v>
      </c>
      <c r="P30" s="21" t="n">
        <v>3</v>
      </c>
      <c r="Q30" s="196" t="n">
        <f aca="false">P30/O30</f>
        <v>1</v>
      </c>
    </row>
    <row r="31" customFormat="false" ht="24" hidden="false" customHeight="true" outlineLevel="0" collapsed="false">
      <c r="A31" s="155" t="s">
        <v>307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</row>
    <row r="32" customFormat="false" ht="42.75" hidden="false" customHeight="true" outlineLevel="0" collapsed="false">
      <c r="A32" s="165" t="s">
        <v>21</v>
      </c>
      <c r="B32" s="76" t="s">
        <v>131</v>
      </c>
      <c r="C32" s="68" t="n">
        <v>7.52777777777778</v>
      </c>
      <c r="D32" s="68" t="n">
        <v>7.52777777777778</v>
      </c>
      <c r="E32" s="195" t="n">
        <f aca="false">D32/C32</f>
        <v>1</v>
      </c>
      <c r="F32" s="70" t="n">
        <v>18</v>
      </c>
      <c r="G32" s="70" t="n">
        <v>18</v>
      </c>
      <c r="H32" s="70" t="n">
        <f aca="false">G32/F32*100</f>
        <v>100</v>
      </c>
      <c r="I32" s="70" t="n">
        <v>100</v>
      </c>
      <c r="J32" s="70" t="n">
        <v>100</v>
      </c>
      <c r="K32" s="70" t="n">
        <f aca="false">J32/I32*100</f>
        <v>100</v>
      </c>
      <c r="L32" s="166" t="n">
        <v>0</v>
      </c>
      <c r="M32" s="166" t="n">
        <v>0</v>
      </c>
      <c r="N32" s="166" t="n">
        <v>0</v>
      </c>
      <c r="O32" s="21" t="n">
        <v>3</v>
      </c>
      <c r="P32" s="21" t="n">
        <v>3</v>
      </c>
      <c r="Q32" s="196" t="n">
        <f aca="false">P32/O32</f>
        <v>1</v>
      </c>
    </row>
    <row r="33" customFormat="false" ht="33.75" hidden="false" customHeight="true" outlineLevel="0" collapsed="false">
      <c r="A33" s="165" t="s">
        <v>65</v>
      </c>
      <c r="B33" s="76" t="s">
        <v>132</v>
      </c>
      <c r="C33" s="68" t="n">
        <v>6.21111111111108</v>
      </c>
      <c r="D33" s="68" t="n">
        <v>6.21111111111108</v>
      </c>
      <c r="E33" s="195" t="n">
        <f aca="false">D33/C33</f>
        <v>1</v>
      </c>
      <c r="F33" s="70" t="n">
        <v>20</v>
      </c>
      <c r="G33" s="70" t="n">
        <v>20</v>
      </c>
      <c r="H33" s="70" t="n">
        <f aca="false">G33/F33*100</f>
        <v>100</v>
      </c>
      <c r="I33" s="70" t="n">
        <v>100</v>
      </c>
      <c r="J33" s="70" t="n">
        <v>100</v>
      </c>
      <c r="K33" s="70" t="n">
        <f aca="false">J33/I33*100</f>
        <v>100</v>
      </c>
      <c r="L33" s="166" t="n">
        <v>0</v>
      </c>
      <c r="M33" s="166" t="n">
        <v>0</v>
      </c>
      <c r="N33" s="166" t="n">
        <v>0</v>
      </c>
      <c r="O33" s="21" t="n">
        <v>3</v>
      </c>
      <c r="P33" s="21" t="n">
        <v>3</v>
      </c>
      <c r="Q33" s="196" t="n">
        <f aca="false">P33/O33</f>
        <v>1</v>
      </c>
    </row>
    <row r="34" customFormat="false" ht="24" hidden="false" customHeight="true" outlineLevel="0" collapsed="false">
      <c r="A34" s="78" t="s">
        <v>75</v>
      </c>
      <c r="B34" s="77" t="s">
        <v>133</v>
      </c>
      <c r="C34" s="68" t="n">
        <v>4.89444444444448</v>
      </c>
      <c r="D34" s="68" t="n">
        <v>4.89444444444448</v>
      </c>
      <c r="E34" s="195" t="n">
        <f aca="false">D34/C34</f>
        <v>1</v>
      </c>
      <c r="F34" s="70" t="n">
        <v>7</v>
      </c>
      <c r="G34" s="70" t="n">
        <v>11</v>
      </c>
      <c r="H34" s="70" t="n">
        <f aca="false">G34/F34*100</f>
        <v>157.142857142857</v>
      </c>
      <c r="I34" s="70" t="n">
        <v>100</v>
      </c>
      <c r="J34" s="70" t="n">
        <v>100</v>
      </c>
      <c r="K34" s="70" t="n">
        <f aca="false">J34/I34*100</f>
        <v>100</v>
      </c>
      <c r="L34" s="166" t="n">
        <v>0</v>
      </c>
      <c r="M34" s="166" t="n">
        <v>0</v>
      </c>
      <c r="N34" s="166" t="n">
        <v>0</v>
      </c>
      <c r="O34" s="21" t="n">
        <v>3</v>
      </c>
      <c r="P34" s="21" t="n">
        <v>3</v>
      </c>
      <c r="Q34" s="196" t="n">
        <f aca="false">P34/O34</f>
        <v>1</v>
      </c>
    </row>
    <row r="35" customFormat="false" ht="25.5" hidden="false" customHeight="true" outlineLevel="0" collapsed="false">
      <c r="A35" s="78" t="s">
        <v>85</v>
      </c>
      <c r="B35" s="78" t="s">
        <v>134</v>
      </c>
      <c r="C35" s="197" t="n">
        <v>3.57777777777778</v>
      </c>
      <c r="D35" s="197" t="n">
        <v>3.57777777777778</v>
      </c>
      <c r="E35" s="195" t="n">
        <f aca="false">D35/C35</f>
        <v>1</v>
      </c>
      <c r="F35" s="70" t="n">
        <v>2</v>
      </c>
      <c r="G35" s="70" t="n">
        <v>2</v>
      </c>
      <c r="H35" s="70" t="n">
        <f aca="false">G35/F35*100</f>
        <v>100</v>
      </c>
      <c r="I35" s="70" t="n">
        <v>100</v>
      </c>
      <c r="J35" s="70" t="n">
        <v>100</v>
      </c>
      <c r="K35" s="70" t="n">
        <f aca="false">J35/I35*100</f>
        <v>100</v>
      </c>
      <c r="L35" s="166" t="n">
        <v>0</v>
      </c>
      <c r="M35" s="166" t="n">
        <v>0</v>
      </c>
      <c r="N35" s="166" t="n">
        <v>0</v>
      </c>
      <c r="O35" s="21" t="n">
        <v>3</v>
      </c>
      <c r="P35" s="21" t="n">
        <v>3</v>
      </c>
      <c r="Q35" s="196" t="n">
        <f aca="false">P35/O35</f>
        <v>1</v>
      </c>
    </row>
    <row r="36" customFormat="false" ht="29.25" hidden="false" customHeight="true" outlineLevel="0" collapsed="false">
      <c r="A36" s="78" t="s">
        <v>168</v>
      </c>
      <c r="B36" s="77" t="s">
        <v>135</v>
      </c>
      <c r="C36" s="68" t="n">
        <v>2.26111111111108</v>
      </c>
      <c r="D36" s="68" t="n">
        <v>2.26111111111108</v>
      </c>
      <c r="E36" s="195" t="n">
        <f aca="false">D36/C36</f>
        <v>1</v>
      </c>
      <c r="F36" s="70" t="n">
        <v>21</v>
      </c>
      <c r="G36" s="70" t="n">
        <v>21</v>
      </c>
      <c r="H36" s="70" t="n">
        <f aca="false">G36/F36*100</f>
        <v>100</v>
      </c>
      <c r="I36" s="70" t="n">
        <v>100</v>
      </c>
      <c r="J36" s="70" t="n">
        <v>100</v>
      </c>
      <c r="K36" s="70" t="n">
        <f aca="false">J36/I36*100</f>
        <v>100</v>
      </c>
      <c r="L36" s="166" t="n">
        <v>0</v>
      </c>
      <c r="M36" s="166" t="n">
        <v>0</v>
      </c>
      <c r="N36" s="166" t="n">
        <v>0</v>
      </c>
      <c r="O36" s="21" t="n">
        <v>3</v>
      </c>
      <c r="P36" s="21" t="n">
        <v>3</v>
      </c>
      <c r="Q36" s="196" t="n">
        <f aca="false">P36/O36</f>
        <v>1</v>
      </c>
    </row>
    <row r="37" customFormat="false" ht="42.75" hidden="false" customHeight="true" outlineLevel="0" collapsed="false">
      <c r="A37" s="198" t="s">
        <v>298</v>
      </c>
      <c r="B37" s="77" t="s">
        <v>136</v>
      </c>
      <c r="C37" s="68" t="n">
        <v>0.944444444444475</v>
      </c>
      <c r="D37" s="68" t="n">
        <v>0.944444444444475</v>
      </c>
      <c r="E37" s="195" t="n">
        <f aca="false">D37/C37</f>
        <v>1</v>
      </c>
      <c r="F37" s="70" t="n">
        <v>10</v>
      </c>
      <c r="G37" s="70" t="n">
        <v>12</v>
      </c>
      <c r="H37" s="70" t="n">
        <f aca="false">G37/F37*100</f>
        <v>120</v>
      </c>
      <c r="I37" s="70" t="n">
        <v>100</v>
      </c>
      <c r="J37" s="70" t="n">
        <v>100</v>
      </c>
      <c r="K37" s="70" t="n">
        <f aca="false">J37/I37*100</f>
        <v>100</v>
      </c>
      <c r="L37" s="166" t="n">
        <v>0</v>
      </c>
      <c r="M37" s="166" t="n">
        <v>0</v>
      </c>
      <c r="N37" s="166" t="n">
        <v>0</v>
      </c>
      <c r="O37" s="21" t="n">
        <v>3</v>
      </c>
      <c r="P37" s="21" t="n">
        <v>3</v>
      </c>
      <c r="Q37" s="196" t="n">
        <f aca="false">P37/O37</f>
        <v>1</v>
      </c>
    </row>
    <row r="38" customFormat="false" ht="42.75" hidden="false" customHeight="true" outlineLevel="0" collapsed="false">
      <c r="A38" s="198" t="s">
        <v>299</v>
      </c>
      <c r="B38" s="79" t="s">
        <v>137</v>
      </c>
      <c r="C38" s="199" t="n">
        <v>-0.372222222222224</v>
      </c>
      <c r="D38" s="199" t="n">
        <v>-0.372222222222224</v>
      </c>
      <c r="E38" s="195" t="n">
        <f aca="false">D38/C38</f>
        <v>1</v>
      </c>
      <c r="F38" s="70" t="n">
        <v>7</v>
      </c>
      <c r="G38" s="70" t="n">
        <v>7</v>
      </c>
      <c r="H38" s="70" t="n">
        <f aca="false">G38/F38*100</f>
        <v>100</v>
      </c>
      <c r="I38" s="70" t="n">
        <v>100</v>
      </c>
      <c r="J38" s="70" t="n">
        <v>100</v>
      </c>
      <c r="K38" s="70" t="n">
        <f aca="false">J38/I38*100</f>
        <v>100</v>
      </c>
      <c r="L38" s="166" t="n">
        <v>0</v>
      </c>
      <c r="M38" s="166" t="n">
        <v>0</v>
      </c>
      <c r="N38" s="166" t="n">
        <v>0</v>
      </c>
      <c r="O38" s="21" t="n">
        <v>3</v>
      </c>
      <c r="P38" s="21" t="n">
        <v>3</v>
      </c>
      <c r="Q38" s="196" t="n">
        <f aca="false">P38/O38</f>
        <v>1</v>
      </c>
    </row>
    <row r="39" customFormat="false" ht="42.75" hidden="false" customHeight="true" outlineLevel="0" collapsed="false">
      <c r="A39" s="198" t="s">
        <v>300</v>
      </c>
      <c r="B39" s="80" t="s">
        <v>138</v>
      </c>
      <c r="C39" s="200" t="n">
        <v>-1.68888888888892</v>
      </c>
      <c r="D39" s="200" t="n">
        <v>-1.68888888888892</v>
      </c>
      <c r="E39" s="195" t="n">
        <f aca="false">D39/C39</f>
        <v>1</v>
      </c>
      <c r="F39" s="70" t="n">
        <v>18</v>
      </c>
      <c r="G39" s="70" t="n">
        <v>18</v>
      </c>
      <c r="H39" s="70" t="n">
        <f aca="false">G39/F39*100</f>
        <v>100</v>
      </c>
      <c r="I39" s="70" t="n">
        <v>100</v>
      </c>
      <c r="J39" s="70" t="n">
        <v>100</v>
      </c>
      <c r="K39" s="70" t="n">
        <f aca="false">J39/I39*100</f>
        <v>100</v>
      </c>
      <c r="L39" s="21" t="n">
        <v>0</v>
      </c>
      <c r="M39" s="21" t="n">
        <v>0</v>
      </c>
      <c r="N39" s="166" t="n">
        <v>0</v>
      </c>
      <c r="O39" s="21" t="n">
        <v>3</v>
      </c>
      <c r="P39" s="21" t="n">
        <v>3</v>
      </c>
      <c r="Q39" s="196" t="n">
        <f aca="false">P39/O39</f>
        <v>1</v>
      </c>
    </row>
    <row r="40" customFormat="false" ht="42.75" hidden="false" customHeight="true" outlineLevel="0" collapsed="false">
      <c r="A40" s="198" t="s">
        <v>306</v>
      </c>
      <c r="B40" s="80" t="s">
        <v>139</v>
      </c>
      <c r="C40" s="200" t="n">
        <v>-3.00555555555552</v>
      </c>
      <c r="D40" s="200" t="n">
        <v>-3.00555555555552</v>
      </c>
      <c r="E40" s="195" t="n">
        <f aca="false">D40/C40</f>
        <v>1</v>
      </c>
      <c r="F40" s="70" t="n">
        <v>7</v>
      </c>
      <c r="G40" s="70" t="n">
        <v>15</v>
      </c>
      <c r="H40" s="70" t="n">
        <f aca="false">G40/F40*100</f>
        <v>214.285714285714</v>
      </c>
      <c r="I40" s="70" t="n">
        <v>100</v>
      </c>
      <c r="J40" s="70" t="n">
        <v>100</v>
      </c>
      <c r="K40" s="70" t="n">
        <f aca="false">J40/I40*100</f>
        <v>100</v>
      </c>
      <c r="L40" s="21" t="n">
        <v>0</v>
      </c>
      <c r="M40" s="21" t="n">
        <v>0</v>
      </c>
      <c r="N40" s="166" t="n">
        <v>0</v>
      </c>
      <c r="O40" s="21" t="n">
        <v>3</v>
      </c>
      <c r="P40" s="21" t="n">
        <v>3</v>
      </c>
      <c r="Q40" s="196" t="n">
        <f aca="false">P40/O40</f>
        <v>1</v>
      </c>
    </row>
    <row r="41" customFormat="false" ht="22.5" hidden="false" customHeight="true" outlineLevel="0" collapsed="false">
      <c r="A41" s="155" t="s">
        <v>308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</row>
    <row r="42" customFormat="false" ht="42.75" hidden="false" customHeight="true" outlineLevel="0" collapsed="false">
      <c r="A42" s="165" t="s">
        <v>21</v>
      </c>
      <c r="B42" s="76" t="s">
        <v>131</v>
      </c>
      <c r="C42" s="68" t="n">
        <v>-4.32222222222252</v>
      </c>
      <c r="D42" s="68" t="n">
        <v>-4.32222222222252</v>
      </c>
      <c r="E42" s="195" t="n">
        <f aca="false">D42/C42</f>
        <v>1</v>
      </c>
      <c r="F42" s="70" t="n">
        <v>189</v>
      </c>
      <c r="G42" s="70" t="n">
        <v>189</v>
      </c>
      <c r="H42" s="70" t="n">
        <f aca="false">G42/F42*100</f>
        <v>100</v>
      </c>
      <c r="I42" s="70" t="n">
        <v>100</v>
      </c>
      <c r="J42" s="70" t="n">
        <v>100</v>
      </c>
      <c r="K42" s="70" t="n">
        <f aca="false">J42/I42*100</f>
        <v>100</v>
      </c>
      <c r="L42" s="166" t="n">
        <v>0</v>
      </c>
      <c r="M42" s="166" t="n">
        <v>0</v>
      </c>
      <c r="N42" s="166" t="n">
        <v>0</v>
      </c>
      <c r="O42" s="21" t="n">
        <v>3</v>
      </c>
      <c r="P42" s="21" t="n">
        <v>3</v>
      </c>
      <c r="Q42" s="196" t="n">
        <f aca="false">P42/O42</f>
        <v>1</v>
      </c>
    </row>
    <row r="43" customFormat="false" ht="42.75" hidden="false" customHeight="true" outlineLevel="0" collapsed="false">
      <c r="A43" s="165" t="s">
        <v>65</v>
      </c>
      <c r="B43" s="76" t="s">
        <v>132</v>
      </c>
      <c r="C43" s="68" t="n">
        <v>-5.63888888888922</v>
      </c>
      <c r="D43" s="68" t="n">
        <v>-5.63888888888922</v>
      </c>
      <c r="E43" s="195" t="n">
        <f aca="false">D43/C43</f>
        <v>1</v>
      </c>
      <c r="F43" s="70" t="n">
        <v>115</v>
      </c>
      <c r="G43" s="70" t="n">
        <v>117</v>
      </c>
      <c r="H43" s="70" t="n">
        <f aca="false">G43/F43*100</f>
        <v>101.739130434783</v>
      </c>
      <c r="I43" s="70" t="n">
        <v>100</v>
      </c>
      <c r="J43" s="70" t="n">
        <v>100</v>
      </c>
      <c r="K43" s="70" t="n">
        <f aca="false">J43/I43*100</f>
        <v>100</v>
      </c>
      <c r="L43" s="166" t="n">
        <v>0</v>
      </c>
      <c r="M43" s="166" t="n">
        <v>0</v>
      </c>
      <c r="N43" s="166" t="n">
        <v>0</v>
      </c>
      <c r="O43" s="21" t="n">
        <v>3</v>
      </c>
      <c r="P43" s="21" t="n">
        <v>3</v>
      </c>
      <c r="Q43" s="196" t="n">
        <f aca="false">P43/O43</f>
        <v>1</v>
      </c>
    </row>
    <row r="44" customFormat="false" ht="42.75" hidden="false" customHeight="true" outlineLevel="0" collapsed="false">
      <c r="A44" s="78" t="s">
        <v>75</v>
      </c>
      <c r="B44" s="77" t="s">
        <v>133</v>
      </c>
      <c r="C44" s="68" t="n">
        <v>-6.95555555555592</v>
      </c>
      <c r="D44" s="68" t="n">
        <v>-6.95555555555592</v>
      </c>
      <c r="E44" s="195" t="n">
        <f aca="false">D44/C44</f>
        <v>1</v>
      </c>
      <c r="F44" s="70" t="n">
        <v>100</v>
      </c>
      <c r="G44" s="70" t="n">
        <v>136</v>
      </c>
      <c r="H44" s="70" t="n">
        <f aca="false">G44/F44*100</f>
        <v>136</v>
      </c>
      <c r="I44" s="70" t="n">
        <v>100</v>
      </c>
      <c r="J44" s="70" t="n">
        <v>100</v>
      </c>
      <c r="K44" s="70" t="n">
        <f aca="false">J44/I44*100</f>
        <v>100</v>
      </c>
      <c r="L44" s="166" t="n">
        <v>0</v>
      </c>
      <c r="M44" s="166" t="n">
        <v>0</v>
      </c>
      <c r="N44" s="166" t="n">
        <v>0</v>
      </c>
      <c r="O44" s="21" t="n">
        <v>3</v>
      </c>
      <c r="P44" s="21" t="n">
        <v>3</v>
      </c>
      <c r="Q44" s="196" t="n">
        <f aca="false">P44/O44</f>
        <v>1</v>
      </c>
    </row>
    <row r="45" customFormat="false" ht="42.75" hidden="false" customHeight="true" outlineLevel="0" collapsed="false">
      <c r="A45" s="78" t="s">
        <v>85</v>
      </c>
      <c r="B45" s="78" t="s">
        <v>134</v>
      </c>
      <c r="C45" s="197" t="n">
        <v>-8.27222222222262</v>
      </c>
      <c r="D45" s="197" t="n">
        <v>-8.27222222222262</v>
      </c>
      <c r="E45" s="195" t="n">
        <f aca="false">D45/C45</f>
        <v>1</v>
      </c>
      <c r="F45" s="70" t="n">
        <v>153</v>
      </c>
      <c r="G45" s="70" t="n">
        <v>153</v>
      </c>
      <c r="H45" s="70" t="n">
        <f aca="false">G45/F45*100</f>
        <v>100</v>
      </c>
      <c r="I45" s="70" t="n">
        <v>100</v>
      </c>
      <c r="J45" s="70" t="n">
        <v>100</v>
      </c>
      <c r="K45" s="70" t="n">
        <f aca="false">J45/I45*100</f>
        <v>100</v>
      </c>
      <c r="L45" s="166" t="n">
        <v>0</v>
      </c>
      <c r="M45" s="166" t="n">
        <v>0</v>
      </c>
      <c r="N45" s="166" t="n">
        <v>0</v>
      </c>
      <c r="O45" s="21" t="n">
        <v>3</v>
      </c>
      <c r="P45" s="21" t="n">
        <v>3</v>
      </c>
      <c r="Q45" s="196" t="n">
        <f aca="false">P45/O45</f>
        <v>1</v>
      </c>
    </row>
    <row r="46" customFormat="false" ht="42.75" hidden="false" customHeight="true" outlineLevel="0" collapsed="false">
      <c r="A46" s="78" t="s">
        <v>168</v>
      </c>
      <c r="B46" s="77" t="s">
        <v>135</v>
      </c>
      <c r="C46" s="68" t="n">
        <v>-9.58888888888932</v>
      </c>
      <c r="D46" s="68" t="n">
        <v>-9.58888888888932</v>
      </c>
      <c r="E46" s="195" t="n">
        <f aca="false">D46/C46</f>
        <v>1</v>
      </c>
      <c r="F46" s="70" t="n">
        <v>126</v>
      </c>
      <c r="G46" s="70" t="n">
        <v>126</v>
      </c>
      <c r="H46" s="70" t="n">
        <f aca="false">G46/F46*100</f>
        <v>100</v>
      </c>
      <c r="I46" s="70" t="n">
        <v>100</v>
      </c>
      <c r="J46" s="70" t="n">
        <v>100</v>
      </c>
      <c r="K46" s="70" t="n">
        <f aca="false">J46/I46*100</f>
        <v>100</v>
      </c>
      <c r="L46" s="166" t="n">
        <v>0</v>
      </c>
      <c r="M46" s="166" t="n">
        <v>0</v>
      </c>
      <c r="N46" s="166" t="n">
        <v>0</v>
      </c>
      <c r="O46" s="21" t="n">
        <v>3</v>
      </c>
      <c r="P46" s="21" t="n">
        <v>3</v>
      </c>
      <c r="Q46" s="196" t="n">
        <f aca="false">P46/O46</f>
        <v>1</v>
      </c>
    </row>
    <row r="47" customFormat="false" ht="42.75" hidden="false" customHeight="true" outlineLevel="0" collapsed="false">
      <c r="A47" s="198" t="s">
        <v>298</v>
      </c>
      <c r="B47" s="77" t="s">
        <v>136</v>
      </c>
      <c r="C47" s="68" t="n">
        <v>-10.905555555556</v>
      </c>
      <c r="D47" s="68" t="n">
        <v>-10.905555555556</v>
      </c>
      <c r="E47" s="195" t="n">
        <f aca="false">D47/C47</f>
        <v>1</v>
      </c>
      <c r="F47" s="70" t="n">
        <v>135</v>
      </c>
      <c r="G47" s="70" t="n">
        <v>139</v>
      </c>
      <c r="H47" s="70" t="n">
        <f aca="false">G47/F47*100</f>
        <v>102.962962962963</v>
      </c>
      <c r="I47" s="70" t="n">
        <v>100</v>
      </c>
      <c r="J47" s="70" t="n">
        <v>100</v>
      </c>
      <c r="K47" s="70" t="n">
        <f aca="false">J47/I47*100</f>
        <v>100</v>
      </c>
      <c r="L47" s="166" t="n">
        <v>0</v>
      </c>
      <c r="M47" s="166" t="n">
        <v>0</v>
      </c>
      <c r="N47" s="166" t="n">
        <v>0</v>
      </c>
      <c r="O47" s="21" t="n">
        <v>3</v>
      </c>
      <c r="P47" s="21" t="n">
        <v>3</v>
      </c>
      <c r="Q47" s="196" t="n">
        <f aca="false">P47/O47</f>
        <v>1</v>
      </c>
    </row>
    <row r="48" customFormat="false" ht="42.75" hidden="false" customHeight="true" outlineLevel="0" collapsed="false">
      <c r="A48" s="198" t="s">
        <v>299</v>
      </c>
      <c r="B48" s="79" t="s">
        <v>137</v>
      </c>
      <c r="C48" s="199" t="n">
        <v>-12.2222222222227</v>
      </c>
      <c r="D48" s="199" t="n">
        <v>-12.2222222222227</v>
      </c>
      <c r="E48" s="195" t="n">
        <f aca="false">D48/C48</f>
        <v>1</v>
      </c>
      <c r="F48" s="70" t="n">
        <v>127</v>
      </c>
      <c r="G48" s="70" t="n">
        <v>129</v>
      </c>
      <c r="H48" s="70" t="n">
        <f aca="false">G48/F48*100</f>
        <v>101.574803149606</v>
      </c>
      <c r="I48" s="70" t="n">
        <v>100</v>
      </c>
      <c r="J48" s="70" t="n">
        <v>100</v>
      </c>
      <c r="K48" s="70" t="n">
        <f aca="false">J48/I48*100</f>
        <v>100</v>
      </c>
      <c r="L48" s="166" t="n">
        <v>0</v>
      </c>
      <c r="M48" s="166" t="n">
        <v>0</v>
      </c>
      <c r="N48" s="166" t="n">
        <v>0</v>
      </c>
      <c r="O48" s="21" t="n">
        <v>3</v>
      </c>
      <c r="P48" s="21" t="n">
        <v>3</v>
      </c>
      <c r="Q48" s="196" t="n">
        <f aca="false">P48/O48</f>
        <v>1</v>
      </c>
    </row>
    <row r="49" customFormat="false" ht="42.75" hidden="false" customHeight="true" outlineLevel="0" collapsed="false">
      <c r="A49" s="198" t="s">
        <v>300</v>
      </c>
      <c r="B49" s="80" t="s">
        <v>138</v>
      </c>
      <c r="C49" s="200" t="n">
        <v>-13.5388888888894</v>
      </c>
      <c r="D49" s="200" t="n">
        <v>-13.5388888888894</v>
      </c>
      <c r="E49" s="195" t="n">
        <f aca="false">D49/C49</f>
        <v>1</v>
      </c>
      <c r="F49" s="70" t="n">
        <v>84</v>
      </c>
      <c r="G49" s="70" t="n">
        <v>84</v>
      </c>
      <c r="H49" s="70" t="n">
        <f aca="false">G49/F49*100</f>
        <v>100</v>
      </c>
      <c r="I49" s="70" t="n">
        <v>100</v>
      </c>
      <c r="J49" s="70" t="n">
        <v>100</v>
      </c>
      <c r="K49" s="70" t="n">
        <f aca="false">J49/I49*100</f>
        <v>100</v>
      </c>
      <c r="L49" s="21" t="n">
        <v>0</v>
      </c>
      <c r="M49" s="21" t="n">
        <v>0</v>
      </c>
      <c r="N49" s="166" t="n">
        <v>0</v>
      </c>
      <c r="O49" s="21" t="n">
        <v>3</v>
      </c>
      <c r="P49" s="21" t="n">
        <v>3</v>
      </c>
      <c r="Q49" s="196" t="n">
        <f aca="false">P49/O49</f>
        <v>1</v>
      </c>
    </row>
    <row r="50" customFormat="false" ht="42.75" hidden="false" customHeight="true" outlineLevel="0" collapsed="false">
      <c r="A50" s="198" t="s">
        <v>306</v>
      </c>
      <c r="B50" s="80" t="s">
        <v>139</v>
      </c>
      <c r="C50" s="200" t="n">
        <v>-14.8555555555561</v>
      </c>
      <c r="D50" s="200" t="n">
        <v>-14.8555555555561</v>
      </c>
      <c r="E50" s="195" t="n">
        <f aca="false">D50/C50</f>
        <v>1</v>
      </c>
      <c r="F50" s="70" t="n">
        <v>6</v>
      </c>
      <c r="G50" s="70" t="n">
        <v>16</v>
      </c>
      <c r="H50" s="70" t="n">
        <f aca="false">G50/F50*100</f>
        <v>266.666666666667</v>
      </c>
      <c r="I50" s="70" t="n">
        <v>100</v>
      </c>
      <c r="J50" s="70" t="n">
        <v>100</v>
      </c>
      <c r="K50" s="70" t="n">
        <f aca="false">J50/I50*100</f>
        <v>100</v>
      </c>
      <c r="L50" s="21" t="n">
        <v>0</v>
      </c>
      <c r="M50" s="21" t="n">
        <v>0</v>
      </c>
      <c r="N50" s="166" t="n">
        <v>0</v>
      </c>
      <c r="O50" s="21" t="n">
        <v>3</v>
      </c>
      <c r="P50" s="21" t="n">
        <v>3</v>
      </c>
      <c r="Q50" s="196" t="n">
        <f aca="false">P50/O50</f>
        <v>1</v>
      </c>
    </row>
    <row r="51" customFormat="false" ht="31.5" hidden="false" customHeight="true" outlineLevel="0" collapsed="false">
      <c r="A51" s="155" t="s">
        <v>309</v>
      </c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</row>
    <row r="52" customFormat="false" ht="42.75" hidden="false" customHeight="true" outlineLevel="0" collapsed="false">
      <c r="A52" s="165" t="s">
        <v>21</v>
      </c>
      <c r="B52" s="76" t="s">
        <v>131</v>
      </c>
      <c r="C52" s="68" t="n">
        <v>-16.1722222222228</v>
      </c>
      <c r="D52" s="68" t="n">
        <v>-16.1722222222228</v>
      </c>
      <c r="E52" s="195" t="n">
        <f aca="false">D52/C52</f>
        <v>1</v>
      </c>
      <c r="F52" s="70" t="n">
        <v>5</v>
      </c>
      <c r="G52" s="70" t="n">
        <v>5</v>
      </c>
      <c r="H52" s="70" t="n">
        <f aca="false">G52/F52*100</f>
        <v>100</v>
      </c>
      <c r="I52" s="70" t="n">
        <v>100</v>
      </c>
      <c r="J52" s="70" t="n">
        <v>100</v>
      </c>
      <c r="K52" s="70" t="n">
        <f aca="false">J52/I52*100</f>
        <v>100</v>
      </c>
      <c r="L52" s="166" t="n">
        <v>0</v>
      </c>
      <c r="M52" s="166" t="n">
        <v>0</v>
      </c>
      <c r="N52" s="166" t="n">
        <v>0</v>
      </c>
      <c r="O52" s="21" t="n">
        <v>3</v>
      </c>
      <c r="P52" s="21" t="n">
        <v>3</v>
      </c>
      <c r="Q52" s="196" t="n">
        <f aca="false">P52/O52</f>
        <v>1</v>
      </c>
    </row>
    <row r="53" customFormat="false" ht="42.75" hidden="false" customHeight="true" outlineLevel="0" collapsed="false">
      <c r="A53" s="165" t="s">
        <v>65</v>
      </c>
      <c r="B53" s="76" t="s">
        <v>132</v>
      </c>
      <c r="C53" s="68" t="n">
        <v>-17.4888888888895</v>
      </c>
      <c r="D53" s="68" t="n">
        <v>-17.4888888888895</v>
      </c>
      <c r="E53" s="195" t="n">
        <f aca="false">D53/C53</f>
        <v>1</v>
      </c>
      <c r="F53" s="70" t="n">
        <v>7</v>
      </c>
      <c r="G53" s="70" t="n">
        <v>7</v>
      </c>
      <c r="H53" s="70" t="n">
        <f aca="false">G53/F53*100</f>
        <v>100</v>
      </c>
      <c r="I53" s="70" t="n">
        <v>100</v>
      </c>
      <c r="J53" s="70" t="n">
        <v>100</v>
      </c>
      <c r="K53" s="70" t="n">
        <f aca="false">J53/I53*100</f>
        <v>100</v>
      </c>
      <c r="L53" s="166" t="n">
        <v>0</v>
      </c>
      <c r="M53" s="166" t="n">
        <v>0</v>
      </c>
      <c r="N53" s="166" t="n">
        <v>0</v>
      </c>
      <c r="O53" s="21" t="n">
        <v>3</v>
      </c>
      <c r="P53" s="21" t="n">
        <v>3</v>
      </c>
      <c r="Q53" s="196" t="n">
        <f aca="false">P53/O53</f>
        <v>1</v>
      </c>
    </row>
    <row r="54" customFormat="false" ht="42.75" hidden="false" customHeight="true" outlineLevel="0" collapsed="false">
      <c r="A54" s="78" t="s">
        <v>75</v>
      </c>
      <c r="B54" s="77" t="s">
        <v>133</v>
      </c>
      <c r="C54" s="68" t="n">
        <v>-18.8055555555562</v>
      </c>
      <c r="D54" s="68" t="n">
        <v>-18.8055555555562</v>
      </c>
      <c r="E54" s="195" t="n">
        <f aca="false">D54/C54</f>
        <v>1</v>
      </c>
      <c r="F54" s="70" t="n">
        <v>4</v>
      </c>
      <c r="G54" s="70" t="n">
        <v>6</v>
      </c>
      <c r="H54" s="70" t="n">
        <f aca="false">G54/F54*100</f>
        <v>150</v>
      </c>
      <c r="I54" s="70" t="n">
        <v>100</v>
      </c>
      <c r="J54" s="70" t="n">
        <v>100</v>
      </c>
      <c r="K54" s="70" t="n">
        <f aca="false">J54/I54*100</f>
        <v>100</v>
      </c>
      <c r="L54" s="166" t="n">
        <v>0</v>
      </c>
      <c r="M54" s="166" t="n">
        <v>0</v>
      </c>
      <c r="N54" s="166" t="n">
        <v>0</v>
      </c>
      <c r="O54" s="21" t="n">
        <v>3</v>
      </c>
      <c r="P54" s="21" t="n">
        <v>3</v>
      </c>
      <c r="Q54" s="196" t="n">
        <f aca="false">P54/O54</f>
        <v>1</v>
      </c>
    </row>
    <row r="55" customFormat="false" ht="42.75" hidden="false" customHeight="true" outlineLevel="0" collapsed="false">
      <c r="A55" s="78" t="s">
        <v>85</v>
      </c>
      <c r="B55" s="78" t="s">
        <v>134</v>
      </c>
      <c r="C55" s="197" t="n">
        <v>-20.1222222222229</v>
      </c>
      <c r="D55" s="197" t="n">
        <v>-20.1222222222229</v>
      </c>
      <c r="E55" s="195" t="n">
        <f aca="false">D55/C55</f>
        <v>1</v>
      </c>
      <c r="F55" s="70" t="n">
        <v>2</v>
      </c>
      <c r="G55" s="70" t="n">
        <v>3</v>
      </c>
      <c r="H55" s="70" t="n">
        <f aca="false">G55/F55*100</f>
        <v>150</v>
      </c>
      <c r="I55" s="70" t="n">
        <v>100</v>
      </c>
      <c r="J55" s="70" t="n">
        <v>100</v>
      </c>
      <c r="K55" s="70" t="n">
        <f aca="false">J55/I55*100</f>
        <v>100</v>
      </c>
      <c r="L55" s="166" t="n">
        <v>0</v>
      </c>
      <c r="M55" s="166" t="n">
        <v>0</v>
      </c>
      <c r="N55" s="166" t="n">
        <v>0</v>
      </c>
      <c r="O55" s="21" t="n">
        <v>3</v>
      </c>
      <c r="P55" s="21" t="n">
        <v>3</v>
      </c>
      <c r="Q55" s="196" t="n">
        <f aca="false">P55/O55</f>
        <v>1</v>
      </c>
    </row>
    <row r="56" customFormat="false" ht="42.75" hidden="false" customHeight="true" outlineLevel="0" collapsed="false">
      <c r="A56" s="78" t="s">
        <v>168</v>
      </c>
      <c r="B56" s="77" t="s">
        <v>135</v>
      </c>
      <c r="C56" s="68" t="n">
        <v>-21.4388888888896</v>
      </c>
      <c r="D56" s="68" t="n">
        <v>-21.4388888888896</v>
      </c>
      <c r="E56" s="195" t="n">
        <f aca="false">D56/C56</f>
        <v>1</v>
      </c>
      <c r="F56" s="70" t="n">
        <v>6</v>
      </c>
      <c r="G56" s="70" t="n">
        <v>6</v>
      </c>
      <c r="H56" s="70" t="n">
        <f aca="false">G56/F56*100</f>
        <v>100</v>
      </c>
      <c r="I56" s="70" t="n">
        <v>100</v>
      </c>
      <c r="J56" s="70" t="n">
        <v>100</v>
      </c>
      <c r="K56" s="70" t="n">
        <f aca="false">J56/I56*100</f>
        <v>100</v>
      </c>
      <c r="L56" s="166" t="n">
        <v>0</v>
      </c>
      <c r="M56" s="166" t="n">
        <v>0</v>
      </c>
      <c r="N56" s="166" t="n">
        <v>0</v>
      </c>
      <c r="O56" s="21" t="n">
        <v>3</v>
      </c>
      <c r="P56" s="21" t="n">
        <v>3</v>
      </c>
      <c r="Q56" s="196" t="n">
        <f aca="false">P56/O56</f>
        <v>1</v>
      </c>
    </row>
    <row r="57" customFormat="false" ht="42.75" hidden="false" customHeight="true" outlineLevel="0" collapsed="false">
      <c r="A57" s="198" t="s">
        <v>298</v>
      </c>
      <c r="B57" s="77" t="s">
        <v>136</v>
      </c>
      <c r="C57" s="68" t="n">
        <v>-22.7555555555563</v>
      </c>
      <c r="D57" s="68" t="n">
        <v>-22.7555555555563</v>
      </c>
      <c r="E57" s="195" t="n">
        <f aca="false">D57/C57</f>
        <v>1</v>
      </c>
      <c r="F57" s="70" t="n">
        <v>1</v>
      </c>
      <c r="G57" s="70" t="n">
        <v>1</v>
      </c>
      <c r="H57" s="70" t="n">
        <f aca="false">G57/F57*100</f>
        <v>100</v>
      </c>
      <c r="I57" s="70" t="n">
        <v>100</v>
      </c>
      <c r="J57" s="70" t="n">
        <v>100</v>
      </c>
      <c r="K57" s="70" t="n">
        <f aca="false">J57/I57*100</f>
        <v>100</v>
      </c>
      <c r="L57" s="166" t="n">
        <v>0</v>
      </c>
      <c r="M57" s="166" t="n">
        <v>0</v>
      </c>
      <c r="N57" s="166" t="n">
        <v>0</v>
      </c>
      <c r="O57" s="21" t="n">
        <v>3</v>
      </c>
      <c r="P57" s="21" t="n">
        <v>3</v>
      </c>
      <c r="Q57" s="196" t="n">
        <f aca="false">P57/O57</f>
        <v>1</v>
      </c>
    </row>
    <row r="58" customFormat="false" ht="42.75" hidden="false" customHeight="true" outlineLevel="0" collapsed="false">
      <c r="A58" s="198" t="s">
        <v>299</v>
      </c>
      <c r="B58" s="79" t="s">
        <v>137</v>
      </c>
      <c r="C58" s="199" t="n">
        <v>-24.072222222223</v>
      </c>
      <c r="D58" s="199" t="n">
        <v>-24.072222222223</v>
      </c>
      <c r="E58" s="195" t="n">
        <f aca="false">D58/C58</f>
        <v>1</v>
      </c>
      <c r="F58" s="70" t="n">
        <v>5</v>
      </c>
      <c r="G58" s="70" t="n">
        <v>5</v>
      </c>
      <c r="H58" s="70" t="n">
        <f aca="false">G58/F58*100</f>
        <v>100</v>
      </c>
      <c r="I58" s="70" t="n">
        <v>100</v>
      </c>
      <c r="J58" s="70" t="n">
        <v>100</v>
      </c>
      <c r="K58" s="70" t="n">
        <f aca="false">J58/I58*100</f>
        <v>100</v>
      </c>
      <c r="L58" s="166" t="n">
        <v>0</v>
      </c>
      <c r="M58" s="166" t="n">
        <v>0</v>
      </c>
      <c r="N58" s="166" t="n">
        <v>0</v>
      </c>
      <c r="O58" s="21" t="n">
        <v>3</v>
      </c>
      <c r="P58" s="21" t="n">
        <v>3</v>
      </c>
      <c r="Q58" s="196" t="n">
        <f aca="false">P58/O58</f>
        <v>1</v>
      </c>
    </row>
    <row r="59" customFormat="false" ht="42.75" hidden="false" customHeight="true" outlineLevel="0" collapsed="false">
      <c r="A59" s="198" t="s">
        <v>300</v>
      </c>
      <c r="B59" s="80" t="s">
        <v>138</v>
      </c>
      <c r="C59" s="200" t="n">
        <v>-25.3888888888897</v>
      </c>
      <c r="D59" s="200" t="n">
        <v>-25.3888888888897</v>
      </c>
      <c r="E59" s="195" t="n">
        <f aca="false">D59/C59</f>
        <v>1</v>
      </c>
      <c r="F59" s="70" t="n">
        <v>1</v>
      </c>
      <c r="G59" s="70" t="n">
        <v>1</v>
      </c>
      <c r="H59" s="70" t="n">
        <f aca="false">G59/F59*100</f>
        <v>100</v>
      </c>
      <c r="I59" s="70" t="n">
        <v>100</v>
      </c>
      <c r="J59" s="70" t="n">
        <v>100</v>
      </c>
      <c r="K59" s="70" t="n">
        <f aca="false">J59/I59*100</f>
        <v>100</v>
      </c>
      <c r="L59" s="21" t="n">
        <v>0</v>
      </c>
      <c r="M59" s="21" t="n">
        <v>0</v>
      </c>
      <c r="N59" s="166" t="n">
        <v>0</v>
      </c>
      <c r="O59" s="21" t="n">
        <v>3</v>
      </c>
      <c r="P59" s="21" t="n">
        <v>3</v>
      </c>
      <c r="Q59" s="196" t="n">
        <f aca="false">P59/O59</f>
        <v>1</v>
      </c>
    </row>
    <row r="60" customFormat="false" ht="24" hidden="false" customHeight="true" outlineLevel="0" collapsed="false">
      <c r="A60" s="155" t="s">
        <v>310</v>
      </c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</row>
    <row r="61" customFormat="false" ht="42.75" hidden="false" customHeight="true" outlineLevel="0" collapsed="false">
      <c r="A61" s="165" t="s">
        <v>21</v>
      </c>
      <c r="B61" s="76" t="s">
        <v>131</v>
      </c>
      <c r="C61" s="68" t="n">
        <v>-26.7055555555564</v>
      </c>
      <c r="D61" s="68" t="n">
        <v>-26.7055555555564</v>
      </c>
      <c r="E61" s="195" t="n">
        <f aca="false">D61/C61</f>
        <v>1</v>
      </c>
      <c r="F61" s="70" t="n">
        <v>20</v>
      </c>
      <c r="G61" s="70" t="n">
        <v>20</v>
      </c>
      <c r="H61" s="70" t="n">
        <f aca="false">G61/F61*100</f>
        <v>100</v>
      </c>
      <c r="I61" s="70" t="n">
        <v>100</v>
      </c>
      <c r="J61" s="70" t="n">
        <v>100</v>
      </c>
      <c r="K61" s="70" t="n">
        <f aca="false">J61/I61*100</f>
        <v>100</v>
      </c>
      <c r="L61" s="166" t="n">
        <v>0</v>
      </c>
      <c r="M61" s="166" t="n">
        <v>0</v>
      </c>
      <c r="N61" s="166" t="n">
        <v>0</v>
      </c>
      <c r="O61" s="21" t="n">
        <v>3</v>
      </c>
      <c r="P61" s="21" t="n">
        <v>3</v>
      </c>
      <c r="Q61" s="196" t="n">
        <f aca="false">P61/O61</f>
        <v>1</v>
      </c>
    </row>
    <row r="62" customFormat="false" ht="42.75" hidden="false" customHeight="true" outlineLevel="0" collapsed="false">
      <c r="A62" s="165" t="s">
        <v>65</v>
      </c>
      <c r="B62" s="76" t="s">
        <v>132</v>
      </c>
      <c r="C62" s="68" t="n">
        <v>-28.0222222222231</v>
      </c>
      <c r="D62" s="68" t="n">
        <v>-28.0222222222231</v>
      </c>
      <c r="E62" s="195" t="n">
        <f aca="false">D62/C62</f>
        <v>1</v>
      </c>
      <c r="F62" s="70" t="n">
        <v>23</v>
      </c>
      <c r="G62" s="70" t="n">
        <v>23</v>
      </c>
      <c r="H62" s="70" t="n">
        <f aca="false">G62/F62*100</f>
        <v>100</v>
      </c>
      <c r="I62" s="70" t="n">
        <v>100</v>
      </c>
      <c r="J62" s="70" t="n">
        <v>100</v>
      </c>
      <c r="K62" s="70" t="n">
        <f aca="false">J62/I62*100</f>
        <v>100</v>
      </c>
      <c r="L62" s="166" t="n">
        <v>0</v>
      </c>
      <c r="M62" s="166" t="n">
        <v>0</v>
      </c>
      <c r="N62" s="166" t="n">
        <v>0</v>
      </c>
      <c r="O62" s="21" t="n">
        <v>3</v>
      </c>
      <c r="P62" s="21" t="n">
        <v>3</v>
      </c>
      <c r="Q62" s="196" t="n">
        <f aca="false">P62/O62</f>
        <v>1</v>
      </c>
    </row>
    <row r="63" customFormat="false" ht="42.75" hidden="false" customHeight="true" outlineLevel="0" collapsed="false">
      <c r="A63" s="78" t="s">
        <v>75</v>
      </c>
      <c r="B63" s="77" t="s">
        <v>133</v>
      </c>
      <c r="C63" s="68" t="n">
        <v>-29.3388888888898</v>
      </c>
      <c r="D63" s="68" t="n">
        <v>-29.3388888888898</v>
      </c>
      <c r="E63" s="195" t="n">
        <f aca="false">D63/C63</f>
        <v>1</v>
      </c>
      <c r="F63" s="70" t="n">
        <v>19</v>
      </c>
      <c r="G63" s="70" t="n">
        <v>19</v>
      </c>
      <c r="H63" s="70" t="n">
        <f aca="false">G63/F63*100</f>
        <v>100</v>
      </c>
      <c r="I63" s="70" t="n">
        <v>100</v>
      </c>
      <c r="J63" s="70" t="n">
        <v>100</v>
      </c>
      <c r="K63" s="70" t="n">
        <f aca="false">J63/I63*100</f>
        <v>100</v>
      </c>
      <c r="L63" s="166" t="n">
        <v>0</v>
      </c>
      <c r="M63" s="166" t="n">
        <v>0</v>
      </c>
      <c r="N63" s="166" t="n">
        <v>0</v>
      </c>
      <c r="O63" s="21" t="n">
        <v>3</v>
      </c>
      <c r="P63" s="21" t="n">
        <v>3</v>
      </c>
      <c r="Q63" s="196" t="n">
        <f aca="false">P63/O63</f>
        <v>1</v>
      </c>
    </row>
    <row r="64" customFormat="false" ht="42.75" hidden="false" customHeight="true" outlineLevel="0" collapsed="false">
      <c r="A64" s="78" t="s">
        <v>85</v>
      </c>
      <c r="B64" s="78" t="s">
        <v>134</v>
      </c>
      <c r="C64" s="197" t="n">
        <v>-30.6555555555565</v>
      </c>
      <c r="D64" s="197" t="n">
        <v>-30.6555555555565</v>
      </c>
      <c r="E64" s="195" t="n">
        <f aca="false">D64/C64</f>
        <v>1</v>
      </c>
      <c r="F64" s="70" t="n">
        <v>4</v>
      </c>
      <c r="G64" s="70" t="n">
        <v>9</v>
      </c>
      <c r="H64" s="70" t="n">
        <f aca="false">G64/F64*100</f>
        <v>225</v>
      </c>
      <c r="I64" s="70" t="n">
        <v>100</v>
      </c>
      <c r="J64" s="70" t="n">
        <v>100</v>
      </c>
      <c r="K64" s="70" t="n">
        <f aca="false">J64/I64*100</f>
        <v>100</v>
      </c>
      <c r="L64" s="166" t="n">
        <v>0</v>
      </c>
      <c r="M64" s="166" t="n">
        <v>0</v>
      </c>
      <c r="N64" s="166" t="n">
        <v>0</v>
      </c>
      <c r="O64" s="21" t="n">
        <v>3</v>
      </c>
      <c r="P64" s="21" t="n">
        <v>3</v>
      </c>
      <c r="Q64" s="196" t="n">
        <f aca="false">P64/O64</f>
        <v>1</v>
      </c>
    </row>
    <row r="65" customFormat="false" ht="42.75" hidden="false" customHeight="true" outlineLevel="0" collapsed="false">
      <c r="A65" s="78" t="s">
        <v>168</v>
      </c>
      <c r="B65" s="77" t="s">
        <v>135</v>
      </c>
      <c r="C65" s="68" t="n">
        <v>-31.9722222222232</v>
      </c>
      <c r="D65" s="68" t="n">
        <v>-31.9722222222232</v>
      </c>
      <c r="E65" s="195" t="n">
        <f aca="false">D65/C65</f>
        <v>1</v>
      </c>
      <c r="F65" s="70" t="n">
        <v>16</v>
      </c>
      <c r="G65" s="70" t="n">
        <v>16</v>
      </c>
      <c r="H65" s="70" t="n">
        <f aca="false">G65/F65*100</f>
        <v>100</v>
      </c>
      <c r="I65" s="70" t="n">
        <v>100</v>
      </c>
      <c r="J65" s="70" t="n">
        <v>100</v>
      </c>
      <c r="K65" s="70" t="n">
        <f aca="false">J65/I65*100</f>
        <v>100</v>
      </c>
      <c r="L65" s="166" t="n">
        <v>0</v>
      </c>
      <c r="M65" s="166" t="n">
        <v>0</v>
      </c>
      <c r="N65" s="166" t="n">
        <v>0</v>
      </c>
      <c r="O65" s="21" t="n">
        <v>3</v>
      </c>
      <c r="P65" s="21" t="n">
        <v>3</v>
      </c>
      <c r="Q65" s="196" t="n">
        <f aca="false">P65/O65</f>
        <v>1</v>
      </c>
    </row>
    <row r="66" customFormat="false" ht="42.75" hidden="false" customHeight="true" outlineLevel="0" collapsed="false">
      <c r="A66" s="198" t="s">
        <v>298</v>
      </c>
      <c r="B66" s="77" t="s">
        <v>136</v>
      </c>
      <c r="C66" s="68" t="n">
        <v>-33.2888888888899</v>
      </c>
      <c r="D66" s="68" t="n">
        <v>-33.2888888888899</v>
      </c>
      <c r="E66" s="195" t="n">
        <f aca="false">D66/C66</f>
        <v>1</v>
      </c>
      <c r="F66" s="70" t="n">
        <v>18</v>
      </c>
      <c r="G66" s="70" t="n">
        <v>15</v>
      </c>
      <c r="H66" s="70" t="n">
        <f aca="false">G66/F66*100</f>
        <v>83.3333333333333</v>
      </c>
      <c r="I66" s="70" t="n">
        <v>100</v>
      </c>
      <c r="J66" s="70" t="n">
        <v>100</v>
      </c>
      <c r="K66" s="70" t="n">
        <f aca="false">J66/I66*100</f>
        <v>100</v>
      </c>
      <c r="L66" s="166" t="n">
        <v>0</v>
      </c>
      <c r="M66" s="166" t="n">
        <v>0</v>
      </c>
      <c r="N66" s="166" t="n">
        <v>0</v>
      </c>
      <c r="O66" s="21" t="n">
        <v>3</v>
      </c>
      <c r="P66" s="21" t="n">
        <v>2</v>
      </c>
      <c r="Q66" s="196" t="n">
        <f aca="false">P66/O66</f>
        <v>0.666666666666667</v>
      </c>
    </row>
    <row r="67" customFormat="false" ht="42.75" hidden="false" customHeight="true" outlineLevel="0" collapsed="false">
      <c r="A67" s="198" t="s">
        <v>299</v>
      </c>
      <c r="B67" s="79" t="s">
        <v>137</v>
      </c>
      <c r="C67" s="199" t="n">
        <v>-34.6055555555566</v>
      </c>
      <c r="D67" s="199" t="n">
        <v>-34.6055555555566</v>
      </c>
      <c r="E67" s="195" t="n">
        <f aca="false">D67/C67</f>
        <v>1</v>
      </c>
      <c r="F67" s="70" t="n">
        <v>13</v>
      </c>
      <c r="G67" s="70" t="n">
        <v>13</v>
      </c>
      <c r="H67" s="70" t="n">
        <f aca="false">G67/F67*100</f>
        <v>100</v>
      </c>
      <c r="I67" s="70" t="n">
        <v>100</v>
      </c>
      <c r="J67" s="70" t="n">
        <v>100</v>
      </c>
      <c r="K67" s="70" t="n">
        <f aca="false">J67/I67*100</f>
        <v>100</v>
      </c>
      <c r="L67" s="166" t="n">
        <v>0</v>
      </c>
      <c r="M67" s="166" t="n">
        <v>0</v>
      </c>
      <c r="N67" s="166" t="n">
        <v>0</v>
      </c>
      <c r="O67" s="21" t="n">
        <v>3</v>
      </c>
      <c r="P67" s="21" t="n">
        <v>3</v>
      </c>
      <c r="Q67" s="196" t="n">
        <f aca="false">P67/O67</f>
        <v>1</v>
      </c>
    </row>
    <row r="68" customFormat="false" ht="42.75" hidden="false" customHeight="true" outlineLevel="0" collapsed="false">
      <c r="A68" s="198" t="s">
        <v>300</v>
      </c>
      <c r="B68" s="80" t="s">
        <v>138</v>
      </c>
      <c r="C68" s="200" t="n">
        <v>-35.9222222222233</v>
      </c>
      <c r="D68" s="200" t="n">
        <v>-35.9222222222233</v>
      </c>
      <c r="E68" s="195" t="n">
        <f aca="false">D68/C68</f>
        <v>1</v>
      </c>
      <c r="F68" s="70" t="n">
        <v>25</v>
      </c>
      <c r="G68" s="70" t="n">
        <v>25</v>
      </c>
      <c r="H68" s="70" t="n">
        <f aca="false">G68/F68*100</f>
        <v>100</v>
      </c>
      <c r="I68" s="70" t="n">
        <v>100</v>
      </c>
      <c r="J68" s="70" t="n">
        <v>100</v>
      </c>
      <c r="K68" s="70" t="n">
        <f aca="false">J68/I68*100</f>
        <v>100</v>
      </c>
      <c r="L68" s="21" t="n">
        <v>0</v>
      </c>
      <c r="M68" s="21" t="n">
        <v>0</v>
      </c>
      <c r="N68" s="166" t="n">
        <v>0</v>
      </c>
      <c r="O68" s="21" t="n">
        <v>3</v>
      </c>
      <c r="P68" s="21" t="n">
        <v>3</v>
      </c>
      <c r="Q68" s="196" t="n">
        <f aca="false">P68/O68</f>
        <v>1</v>
      </c>
    </row>
    <row r="69" customFormat="false" ht="42.75" hidden="false" customHeight="true" outlineLevel="0" collapsed="false">
      <c r="A69" s="198" t="s">
        <v>306</v>
      </c>
      <c r="B69" s="80" t="s">
        <v>139</v>
      </c>
      <c r="C69" s="200" t="n">
        <v>-35.9222222222233</v>
      </c>
      <c r="D69" s="200" t="n">
        <v>-35.9222222222233</v>
      </c>
      <c r="E69" s="195" t="n">
        <f aca="false">D69/C69</f>
        <v>1</v>
      </c>
      <c r="F69" s="70" t="n">
        <v>1</v>
      </c>
      <c r="G69" s="70" t="n">
        <v>1</v>
      </c>
      <c r="H69" s="70" t="n">
        <f aca="false">G69/F69*100</f>
        <v>100</v>
      </c>
      <c r="I69" s="70" t="n">
        <v>100</v>
      </c>
      <c r="J69" s="70" t="n">
        <v>100</v>
      </c>
      <c r="K69" s="70" t="n">
        <f aca="false">J69/I69*100</f>
        <v>100</v>
      </c>
      <c r="L69" s="21" t="n">
        <v>0</v>
      </c>
      <c r="M69" s="21" t="n">
        <v>0</v>
      </c>
      <c r="N69" s="166" t="n">
        <v>0</v>
      </c>
      <c r="O69" s="21" t="n">
        <v>3</v>
      </c>
      <c r="P69" s="21" t="n">
        <v>3</v>
      </c>
      <c r="Q69" s="196" t="n">
        <f aca="false">P69/O69</f>
        <v>1</v>
      </c>
    </row>
    <row r="70" customFormat="false" ht="42.75" hidden="false" customHeight="true" outlineLevel="0" collapsed="false">
      <c r="A70" s="155" t="s">
        <v>311</v>
      </c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</row>
    <row r="71" customFormat="false" ht="42.75" hidden="false" customHeight="true" outlineLevel="0" collapsed="false">
      <c r="A71" s="165" t="s">
        <v>21</v>
      </c>
      <c r="B71" s="80" t="s">
        <v>139</v>
      </c>
      <c r="C71" s="68" t="n">
        <v>-26.7055555555564</v>
      </c>
      <c r="D71" s="68" t="n">
        <v>-26.7055555555564</v>
      </c>
      <c r="E71" s="195" t="n">
        <f aca="false">D71/C71</f>
        <v>1</v>
      </c>
      <c r="F71" s="70" t="n">
        <v>3</v>
      </c>
      <c r="G71" s="70" t="n">
        <v>11</v>
      </c>
      <c r="H71" s="70" t="n">
        <f aca="false">G71/F71*100</f>
        <v>366.666666666667</v>
      </c>
      <c r="I71" s="70" t="n">
        <v>100</v>
      </c>
      <c r="J71" s="70" t="n">
        <v>100</v>
      </c>
      <c r="K71" s="70" t="n">
        <f aca="false">J71/I71*100</f>
        <v>100</v>
      </c>
      <c r="L71" s="166" t="n">
        <v>0</v>
      </c>
      <c r="M71" s="166" t="n">
        <v>0</v>
      </c>
      <c r="N71" s="166" t="n">
        <v>0</v>
      </c>
      <c r="O71" s="21" t="n">
        <v>3</v>
      </c>
      <c r="P71" s="21" t="n">
        <v>3</v>
      </c>
      <c r="Q71" s="196" t="n">
        <f aca="false">P71/O71</f>
        <v>1</v>
      </c>
    </row>
    <row r="72" customFormat="false" ht="21" hidden="false" customHeight="true" outlineLevel="0" collapsed="false">
      <c r="A72" s="188" t="s">
        <v>312</v>
      </c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</row>
    <row r="74" customFormat="false" ht="0.75" hidden="false" customHeight="true" outlineLevel="0" collapsed="false">
      <c r="A74" s="189" t="s">
        <v>28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190"/>
      <c r="Y74" s="190"/>
      <c r="Z74" s="190"/>
      <c r="AA74" s="190"/>
      <c r="AB74" s="190"/>
      <c r="AC74" s="190"/>
      <c r="AD74" s="191"/>
    </row>
    <row r="75" customFormat="false" ht="115.5" hidden="false" customHeight="true" outlineLevel="0" collapsed="false">
      <c r="A75" s="6" t="s">
        <v>1</v>
      </c>
      <c r="B75" s="6" t="s">
        <v>2</v>
      </c>
      <c r="C75" s="7" t="s">
        <v>289</v>
      </c>
      <c r="D75" s="7"/>
      <c r="E75" s="7"/>
      <c r="F75" s="7" t="s">
        <v>313</v>
      </c>
      <c r="G75" s="7"/>
      <c r="H75" s="7"/>
      <c r="I75" s="6" t="s">
        <v>303</v>
      </c>
      <c r="J75" s="6"/>
      <c r="K75" s="6"/>
      <c r="L75" s="6" t="s">
        <v>304</v>
      </c>
      <c r="M75" s="6"/>
      <c r="N75" s="6"/>
      <c r="O75" s="9" t="s">
        <v>10</v>
      </c>
      <c r="P75" s="9"/>
      <c r="Q75" s="9"/>
    </row>
    <row r="76" customFormat="false" ht="246" hidden="false" customHeight="true" outlineLevel="0" collapsed="false">
      <c r="A76" s="6"/>
      <c r="B76" s="6"/>
      <c r="C76" s="10" t="s">
        <v>11</v>
      </c>
      <c r="D76" s="10" t="s">
        <v>12</v>
      </c>
      <c r="E76" s="10" t="s">
        <v>13</v>
      </c>
      <c r="F76" s="10" t="s">
        <v>11</v>
      </c>
      <c r="G76" s="10" t="s">
        <v>12</v>
      </c>
      <c r="H76" s="10" t="s">
        <v>278</v>
      </c>
      <c r="I76" s="10" t="s">
        <v>11</v>
      </c>
      <c r="J76" s="10" t="s">
        <v>12</v>
      </c>
      <c r="K76" s="10" t="s">
        <v>278</v>
      </c>
      <c r="L76" s="10" t="s">
        <v>11</v>
      </c>
      <c r="M76" s="10" t="s">
        <v>12</v>
      </c>
      <c r="N76" s="10" t="s">
        <v>278</v>
      </c>
      <c r="O76" s="10" t="s">
        <v>15</v>
      </c>
      <c r="P76" s="10" t="s">
        <v>16</v>
      </c>
      <c r="Q76" s="10" t="s">
        <v>17</v>
      </c>
    </row>
    <row r="77" customFormat="false" ht="12.75" hidden="false" customHeight="false" outlineLevel="0" collapsed="false">
      <c r="A77" s="155" t="s">
        <v>18</v>
      </c>
      <c r="B77" s="155" t="s">
        <v>19</v>
      </c>
      <c r="C77" s="163" t="n">
        <v>1</v>
      </c>
      <c r="D77" s="163" t="n">
        <v>2</v>
      </c>
      <c r="E77" s="163" t="n">
        <v>3</v>
      </c>
      <c r="F77" s="163" t="n">
        <v>1</v>
      </c>
      <c r="G77" s="163" t="n">
        <v>2</v>
      </c>
      <c r="H77" s="163" t="n">
        <v>3</v>
      </c>
      <c r="I77" s="163" t="n">
        <v>4</v>
      </c>
      <c r="J77" s="163" t="n">
        <v>5</v>
      </c>
      <c r="K77" s="163" t="n">
        <v>6</v>
      </c>
      <c r="L77" s="164" t="n">
        <v>7</v>
      </c>
      <c r="M77" s="164" t="n">
        <v>8</v>
      </c>
      <c r="N77" s="164" t="n">
        <v>9</v>
      </c>
      <c r="O77" s="157" t="n">
        <v>10</v>
      </c>
      <c r="P77" s="157" t="n">
        <v>11</v>
      </c>
      <c r="Q77" s="157" t="n">
        <v>12</v>
      </c>
    </row>
    <row r="78" customFormat="false" ht="24" hidden="false" customHeight="false" outlineLevel="0" collapsed="false">
      <c r="A78" s="165" t="s">
        <v>21</v>
      </c>
      <c r="B78" s="76" t="s">
        <v>131</v>
      </c>
      <c r="C78" s="68" t="n">
        <v>27</v>
      </c>
      <c r="D78" s="68" t="n">
        <v>27</v>
      </c>
      <c r="E78" s="195" t="n">
        <f aca="false">D78/C78</f>
        <v>1</v>
      </c>
      <c r="F78" s="70" t="n">
        <v>13</v>
      </c>
      <c r="G78" s="70" t="n">
        <v>13</v>
      </c>
      <c r="H78" s="70" t="n">
        <f aca="false">G78/F78*100</f>
        <v>100</v>
      </c>
      <c r="I78" s="70" t="n">
        <v>100</v>
      </c>
      <c r="J78" s="70" t="n">
        <v>100</v>
      </c>
      <c r="K78" s="70" t="n">
        <f aca="false">J78/I78*100</f>
        <v>100</v>
      </c>
      <c r="L78" s="166" t="n">
        <v>0</v>
      </c>
      <c r="M78" s="166" t="n">
        <v>0</v>
      </c>
      <c r="N78" s="166" t="n">
        <v>0</v>
      </c>
      <c r="O78" s="21" t="n">
        <v>3</v>
      </c>
      <c r="P78" s="21" t="n">
        <v>3</v>
      </c>
      <c r="Q78" s="196" t="n">
        <f aca="false">P78/O78</f>
        <v>1</v>
      </c>
    </row>
    <row r="79" customFormat="false" ht="42.75" hidden="false" customHeight="true" outlineLevel="0" collapsed="false">
      <c r="A79" s="198" t="s">
        <v>65</v>
      </c>
      <c r="B79" s="80" t="s">
        <v>138</v>
      </c>
      <c r="C79" s="200" t="n">
        <v>-35.9222222222233</v>
      </c>
      <c r="D79" s="200" t="n">
        <v>-35.9222222222233</v>
      </c>
      <c r="E79" s="195" t="n">
        <f aca="false">D79/C79</f>
        <v>1</v>
      </c>
      <c r="F79" s="70" t="n">
        <v>13</v>
      </c>
      <c r="G79" s="70" t="n">
        <v>18</v>
      </c>
      <c r="H79" s="70" t="n">
        <f aca="false">G79/F79*100</f>
        <v>138.461538461538</v>
      </c>
      <c r="I79" s="70" t="n">
        <v>100</v>
      </c>
      <c r="J79" s="70" t="n">
        <v>100</v>
      </c>
      <c r="K79" s="70" t="n">
        <f aca="false">J79/I79*100</f>
        <v>100</v>
      </c>
      <c r="L79" s="21" t="n">
        <v>0</v>
      </c>
      <c r="M79" s="21" t="n">
        <v>0</v>
      </c>
      <c r="N79" s="166" t="n">
        <v>0</v>
      </c>
      <c r="O79" s="21" t="n">
        <v>3</v>
      </c>
      <c r="P79" s="21" t="n">
        <v>3</v>
      </c>
      <c r="Q79" s="196" t="n">
        <f aca="false">P79/O79</f>
        <v>1</v>
      </c>
    </row>
  </sheetData>
  <mergeCells count="35">
    <mergeCell ref="A1:AF1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15:AF15"/>
    <mergeCell ref="A18:A19"/>
    <mergeCell ref="B18:B19"/>
    <mergeCell ref="C18:E18"/>
    <mergeCell ref="F18:H18"/>
    <mergeCell ref="I18:K18"/>
    <mergeCell ref="L18:N18"/>
    <mergeCell ref="O18:Q18"/>
    <mergeCell ref="A21:Q21"/>
    <mergeCell ref="A31:Q31"/>
    <mergeCell ref="A41:Q41"/>
    <mergeCell ref="A51:Q51"/>
    <mergeCell ref="A60:Q60"/>
    <mergeCell ref="A70:Q70"/>
    <mergeCell ref="A72:AF72"/>
    <mergeCell ref="A75:A76"/>
    <mergeCell ref="B75:B76"/>
    <mergeCell ref="C75:E75"/>
    <mergeCell ref="F75:H75"/>
    <mergeCell ref="I75:K75"/>
    <mergeCell ref="L75:N75"/>
    <mergeCell ref="O75:Q75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1"/>
    <col collapsed="false" customWidth="true" hidden="true" outlineLevel="0" max="3" min="3" style="1" width="5.56"/>
    <col collapsed="false" customWidth="true" hidden="true" outlineLevel="0" max="4" min="4" style="1" width="5.28"/>
    <col collapsed="false" customWidth="true" hidden="tru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0" min="10" style="1" width="4.56"/>
    <col collapsed="false" customWidth="true" hidden="false" outlineLevel="0" max="11" min="11" style="1" width="5.71"/>
    <col collapsed="false" customWidth="true" hidden="false" outlineLevel="0" max="12" min="12" style="1" width="4.14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true" hidden="false" outlineLevel="0" max="15" min="15" style="1" width="6.41"/>
    <col collapsed="false" customWidth="true" hidden="false" outlineLevel="0" max="16" min="16" style="1" width="5.71"/>
    <col collapsed="false" customWidth="true" hidden="false" outlineLevel="0" max="17" min="17" style="1" width="5.41"/>
    <col collapsed="false" customWidth="true" hidden="false" outlineLevel="0" max="20" min="18" style="1" width="4.85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2" t="s">
        <v>6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3" t="s">
        <v>6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141" hidden="false" customHeight="true" outlineLevel="0" collapsed="false">
      <c r="A5" s="6" t="s">
        <v>1</v>
      </c>
      <c r="B5" s="6" t="s">
        <v>2</v>
      </c>
      <c r="C5" s="7" t="s">
        <v>3</v>
      </c>
      <c r="D5" s="7"/>
      <c r="E5" s="7"/>
      <c r="F5" s="8" t="s">
        <v>4</v>
      </c>
      <c r="G5" s="8"/>
      <c r="H5" s="8"/>
      <c r="I5" s="6" t="s">
        <v>68</v>
      </c>
      <c r="J5" s="6"/>
      <c r="K5" s="6"/>
      <c r="L5" s="6" t="s">
        <v>69</v>
      </c>
      <c r="M5" s="6"/>
      <c r="N5" s="6"/>
      <c r="O5" s="6" t="s">
        <v>70</v>
      </c>
      <c r="P5" s="6"/>
      <c r="Q5" s="6"/>
      <c r="R5" s="6" t="s">
        <v>71</v>
      </c>
      <c r="S5" s="6"/>
      <c r="T5" s="6"/>
      <c r="U5" s="9" t="s">
        <v>10</v>
      </c>
      <c r="V5" s="9"/>
      <c r="W5" s="9"/>
    </row>
    <row r="6" customFormat="false" ht="141" hidden="false" customHeight="true" outlineLevel="0" collapsed="false">
      <c r="A6" s="6"/>
      <c r="B6" s="6"/>
      <c r="C6" s="10" t="s">
        <v>11</v>
      </c>
      <c r="D6" s="10" t="s">
        <v>12</v>
      </c>
      <c r="E6" s="10" t="s">
        <v>13</v>
      </c>
      <c r="F6" s="10" t="s">
        <v>11</v>
      </c>
      <c r="G6" s="10" t="s">
        <v>12</v>
      </c>
      <c r="H6" s="10" t="s">
        <v>14</v>
      </c>
      <c r="I6" s="10" t="s">
        <v>11</v>
      </c>
      <c r="J6" s="10" t="s">
        <v>12</v>
      </c>
      <c r="K6" s="10" t="s">
        <v>14</v>
      </c>
      <c r="L6" s="10" t="s">
        <v>11</v>
      </c>
      <c r="M6" s="10" t="s">
        <v>12</v>
      </c>
      <c r="N6" s="10" t="s">
        <v>14</v>
      </c>
      <c r="O6" s="10" t="s">
        <v>11</v>
      </c>
      <c r="P6" s="10" t="s">
        <v>12</v>
      </c>
      <c r="Q6" s="10" t="s">
        <v>14</v>
      </c>
      <c r="R6" s="10" t="s">
        <v>11</v>
      </c>
      <c r="S6" s="10" t="s">
        <v>12</v>
      </c>
      <c r="T6" s="10" t="s">
        <v>14</v>
      </c>
      <c r="U6" s="10" t="s">
        <v>15</v>
      </c>
      <c r="V6" s="10" t="s">
        <v>16</v>
      </c>
      <c r="W6" s="10" t="s">
        <v>17</v>
      </c>
    </row>
    <row r="7" customFormat="false" ht="12.75" hidden="false" customHeight="true" outlineLevel="0" collapsed="false">
      <c r="A7" s="11" t="s">
        <v>18</v>
      </c>
      <c r="B7" s="11" t="s">
        <v>19</v>
      </c>
      <c r="C7" s="11" t="n">
        <v>1</v>
      </c>
      <c r="D7" s="11" t="n">
        <v>2</v>
      </c>
      <c r="E7" s="11" t="n">
        <v>3</v>
      </c>
      <c r="F7" s="12" t="n">
        <v>1</v>
      </c>
      <c r="G7" s="12" t="n">
        <v>2</v>
      </c>
      <c r="H7" s="12" t="n">
        <v>3</v>
      </c>
      <c r="I7" s="12" t="n">
        <v>4</v>
      </c>
      <c r="J7" s="12" t="n">
        <v>5</v>
      </c>
      <c r="K7" s="12" t="n">
        <v>6</v>
      </c>
      <c r="L7" s="12" t="n">
        <v>7</v>
      </c>
      <c r="M7" s="12" t="n">
        <v>8</v>
      </c>
      <c r="N7" s="12" t="n">
        <v>9</v>
      </c>
      <c r="O7" s="12" t="n">
        <v>10</v>
      </c>
      <c r="P7" s="12" t="n">
        <v>11</v>
      </c>
      <c r="Q7" s="12" t="n">
        <v>12</v>
      </c>
      <c r="R7" s="12" t="n">
        <v>13</v>
      </c>
      <c r="S7" s="12" t="n">
        <v>14</v>
      </c>
      <c r="T7" s="12" t="n">
        <v>15</v>
      </c>
      <c r="U7" s="13" t="n">
        <v>16</v>
      </c>
      <c r="V7" s="13" t="n">
        <v>17</v>
      </c>
      <c r="W7" s="13" t="n">
        <v>18</v>
      </c>
    </row>
    <row r="8" customFormat="false" ht="12.75" hidden="false" customHeight="true" outlineLevel="0" collapsed="false">
      <c r="A8" s="14" t="s">
        <v>7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51" hidden="false" customHeight="false" outlineLevel="0" collapsed="false">
      <c r="A9" s="6" t="s">
        <v>21</v>
      </c>
      <c r="B9" s="15" t="s">
        <v>73</v>
      </c>
      <c r="C9" s="16" t="n">
        <v>655</v>
      </c>
      <c r="D9" s="16" t="n">
        <v>642</v>
      </c>
      <c r="E9" s="17" t="n">
        <f aca="false">D9/C9</f>
        <v>0.980152671755725</v>
      </c>
      <c r="F9" s="13" t="n">
        <v>95</v>
      </c>
      <c r="G9" s="13" t="n">
        <v>100</v>
      </c>
      <c r="H9" s="13" t="n">
        <f aca="false">G9/F9*100</f>
        <v>105.263157894737</v>
      </c>
      <c r="I9" s="18" t="n">
        <v>466</v>
      </c>
      <c r="J9" s="18" t="n">
        <v>466</v>
      </c>
      <c r="K9" s="19" t="n">
        <f aca="false">J9/I9*100</f>
        <v>100</v>
      </c>
      <c r="L9" s="13" t="n">
        <v>0</v>
      </c>
      <c r="M9" s="13" t="n">
        <v>0</v>
      </c>
      <c r="N9" s="13" t="n">
        <v>0</v>
      </c>
      <c r="O9" s="13" t="n">
        <v>100</v>
      </c>
      <c r="P9" s="13" t="n">
        <v>100</v>
      </c>
      <c r="Q9" s="13" t="n">
        <v>100</v>
      </c>
      <c r="R9" s="20" t="n">
        <v>391</v>
      </c>
      <c r="S9" s="20" t="n">
        <v>391</v>
      </c>
      <c r="T9" s="20" t="n">
        <f aca="false">S9/R9*100</f>
        <v>100</v>
      </c>
      <c r="U9" s="21" t="n">
        <v>5</v>
      </c>
      <c r="V9" s="21" t="n">
        <v>5</v>
      </c>
      <c r="W9" s="21" t="n">
        <f aca="false">V9/U9</f>
        <v>1</v>
      </c>
    </row>
    <row r="10" customFormat="false" ht="25.5" hidden="false" customHeight="false" outlineLevel="0" collapsed="false">
      <c r="A10" s="34" t="s">
        <v>65</v>
      </c>
      <c r="B10" s="15" t="s">
        <v>74</v>
      </c>
      <c r="C10" s="25" t="n">
        <v>365</v>
      </c>
      <c r="D10" s="25" t="n">
        <v>369</v>
      </c>
      <c r="E10" s="17" t="n">
        <f aca="false">D10/C10</f>
        <v>1.01095890410959</v>
      </c>
      <c r="F10" s="35" t="n">
        <v>95</v>
      </c>
      <c r="G10" s="35" t="n">
        <v>100</v>
      </c>
      <c r="H10" s="13" t="n">
        <f aca="false">G10/F10*100</f>
        <v>105.263157894737</v>
      </c>
      <c r="I10" s="35" t="n">
        <v>41</v>
      </c>
      <c r="J10" s="36" t="n">
        <v>41</v>
      </c>
      <c r="K10" s="19" t="n">
        <f aca="false">J10/I10*100</f>
        <v>100</v>
      </c>
      <c r="L10" s="35" t="n">
        <v>0</v>
      </c>
      <c r="M10" s="35" t="n">
        <v>0</v>
      </c>
      <c r="N10" s="35" t="n">
        <v>0</v>
      </c>
      <c r="O10" s="35" t="n">
        <v>100</v>
      </c>
      <c r="P10" s="35" t="n">
        <v>100</v>
      </c>
      <c r="Q10" s="13" t="n">
        <v>100</v>
      </c>
      <c r="R10" s="20" t="n">
        <v>30</v>
      </c>
      <c r="S10" s="20" t="n">
        <v>30</v>
      </c>
      <c r="T10" s="20" t="n">
        <f aca="false">S10/R10*100</f>
        <v>100</v>
      </c>
      <c r="U10" s="21" t="n">
        <v>5</v>
      </c>
      <c r="V10" s="21" t="n">
        <v>5</v>
      </c>
      <c r="W10" s="21" t="n">
        <f aca="false">V10/U10</f>
        <v>1</v>
      </c>
    </row>
    <row r="11" customFormat="false" ht="38.25" hidden="false" customHeight="false" outlineLevel="0" collapsed="false">
      <c r="A11" s="34" t="s">
        <v>75</v>
      </c>
      <c r="B11" s="15" t="s">
        <v>76</v>
      </c>
      <c r="C11" s="25" t="n">
        <v>525</v>
      </c>
      <c r="D11" s="25" t="n">
        <v>525</v>
      </c>
      <c r="E11" s="17" t="n">
        <f aca="false">D11/C11</f>
        <v>1</v>
      </c>
      <c r="F11" s="13" t="n">
        <v>95</v>
      </c>
      <c r="G11" s="13" t="n">
        <v>100</v>
      </c>
      <c r="H11" s="13" t="n">
        <f aca="false">G11/F11*100</f>
        <v>105.263157894737</v>
      </c>
      <c r="I11" s="13" t="n">
        <v>151</v>
      </c>
      <c r="J11" s="13" t="n">
        <v>151</v>
      </c>
      <c r="K11" s="19" t="n">
        <f aca="false">J11/I11*100</f>
        <v>100</v>
      </c>
      <c r="L11" s="13" t="n">
        <v>0</v>
      </c>
      <c r="M11" s="13" t="n">
        <v>0</v>
      </c>
      <c r="N11" s="13" t="n">
        <v>0</v>
      </c>
      <c r="O11" s="13" t="n">
        <v>100</v>
      </c>
      <c r="P11" s="13" t="n">
        <v>100</v>
      </c>
      <c r="Q11" s="13" t="n">
        <v>100</v>
      </c>
      <c r="R11" s="20" t="n">
        <v>121</v>
      </c>
      <c r="S11" s="20" t="n">
        <v>121</v>
      </c>
      <c r="T11" s="20" t="n">
        <f aca="false">S11/R11*100</f>
        <v>100</v>
      </c>
      <c r="U11" s="21" t="n">
        <v>5</v>
      </c>
      <c r="V11" s="21" t="n">
        <v>5</v>
      </c>
      <c r="W11" s="21" t="n">
        <f aca="false">V11/U11</f>
        <v>1</v>
      </c>
    </row>
    <row r="12" customFormat="false" ht="12.75" hidden="false" customHeight="true" outlineLevel="0" collapsed="false">
      <c r="A12" s="14" t="s">
        <v>7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45" hidden="false" customHeight="true" outlineLevel="0" collapsed="false">
      <c r="A13" s="6" t="s">
        <v>21</v>
      </c>
      <c r="B13" s="15" t="s">
        <v>73</v>
      </c>
      <c r="C13" s="16" t="n">
        <v>655</v>
      </c>
      <c r="D13" s="16" t="n">
        <v>642</v>
      </c>
      <c r="E13" s="17" t="n">
        <f aca="false">D13/C13</f>
        <v>0.980152671755725</v>
      </c>
      <c r="F13" s="13" t="n">
        <v>95</v>
      </c>
      <c r="G13" s="13" t="n">
        <v>100</v>
      </c>
      <c r="H13" s="13" t="n">
        <f aca="false">G13/F13*100</f>
        <v>105.263157894737</v>
      </c>
      <c r="I13" s="18" t="n">
        <v>7</v>
      </c>
      <c r="J13" s="18" t="n">
        <v>7</v>
      </c>
      <c r="K13" s="19" t="n">
        <f aca="false">J13/I13*100</f>
        <v>100</v>
      </c>
      <c r="L13" s="13" t="n">
        <v>0</v>
      </c>
      <c r="M13" s="13" t="n">
        <v>0</v>
      </c>
      <c r="N13" s="13" t="n">
        <v>0</v>
      </c>
      <c r="O13" s="13" t="n">
        <v>100</v>
      </c>
      <c r="P13" s="13" t="n">
        <v>100</v>
      </c>
      <c r="Q13" s="13" t="n">
        <v>100</v>
      </c>
      <c r="R13" s="20" t="n">
        <v>4</v>
      </c>
      <c r="S13" s="20" t="n">
        <v>4</v>
      </c>
      <c r="T13" s="20" t="n">
        <f aca="false">S13/R13*100</f>
        <v>100</v>
      </c>
      <c r="U13" s="21" t="n">
        <v>5</v>
      </c>
      <c r="V13" s="21" t="n">
        <v>5</v>
      </c>
      <c r="W13" s="21" t="n">
        <f aca="false">V13/U13</f>
        <v>1</v>
      </c>
    </row>
    <row r="14" customFormat="false" ht="45" hidden="false" customHeight="true" outlineLevel="0" collapsed="false">
      <c r="A14" s="34" t="s">
        <v>65</v>
      </c>
      <c r="B14" s="15" t="s">
        <v>74</v>
      </c>
      <c r="C14" s="25" t="n">
        <v>365</v>
      </c>
      <c r="D14" s="25" t="n">
        <v>369</v>
      </c>
      <c r="E14" s="17" t="n">
        <f aca="false">D14/C14</f>
        <v>1.01095890410959</v>
      </c>
      <c r="F14" s="35" t="n">
        <v>95</v>
      </c>
      <c r="G14" s="35" t="n">
        <v>100</v>
      </c>
      <c r="H14" s="13" t="n">
        <f aca="false">G14/F14*100</f>
        <v>105.263157894737</v>
      </c>
      <c r="I14" s="35" t="n">
        <v>20</v>
      </c>
      <c r="J14" s="36" t="n">
        <v>20</v>
      </c>
      <c r="K14" s="19" t="n">
        <f aca="false">J14/I14*100</f>
        <v>100</v>
      </c>
      <c r="L14" s="35" t="n">
        <v>0</v>
      </c>
      <c r="M14" s="35" t="n">
        <v>0</v>
      </c>
      <c r="N14" s="35" t="n">
        <v>0</v>
      </c>
      <c r="O14" s="35" t="n">
        <v>100</v>
      </c>
      <c r="P14" s="35" t="n">
        <v>100</v>
      </c>
      <c r="Q14" s="13" t="n">
        <v>100</v>
      </c>
      <c r="R14" s="20" t="n">
        <v>23</v>
      </c>
      <c r="S14" s="20" t="n">
        <v>23</v>
      </c>
      <c r="T14" s="20" t="n">
        <f aca="false">S14/R14*100</f>
        <v>100</v>
      </c>
      <c r="U14" s="21" t="n">
        <v>5</v>
      </c>
      <c r="V14" s="21" t="n">
        <v>5</v>
      </c>
      <c r="W14" s="21" t="n">
        <f aca="false">V14/U14</f>
        <v>1</v>
      </c>
    </row>
    <row r="15" customFormat="false" ht="45" hidden="false" customHeight="true" outlineLevel="0" collapsed="false">
      <c r="A15" s="34" t="s">
        <v>75</v>
      </c>
      <c r="B15" s="15" t="s">
        <v>76</v>
      </c>
      <c r="C15" s="25" t="n">
        <v>525</v>
      </c>
      <c r="D15" s="25" t="n">
        <v>525</v>
      </c>
      <c r="E15" s="17" t="n">
        <f aca="false">D15/C15</f>
        <v>1</v>
      </c>
      <c r="F15" s="13" t="n">
        <v>95</v>
      </c>
      <c r="G15" s="13" t="n">
        <v>100</v>
      </c>
      <c r="H15" s="13" t="n">
        <f aca="false">G15/F15*100</f>
        <v>105.263157894737</v>
      </c>
      <c r="I15" s="13" t="n">
        <v>39</v>
      </c>
      <c r="J15" s="13" t="n">
        <v>39</v>
      </c>
      <c r="K15" s="19" t="n">
        <f aca="false">J15/I15*100</f>
        <v>100</v>
      </c>
      <c r="L15" s="13" t="n">
        <v>0</v>
      </c>
      <c r="M15" s="13" t="n">
        <v>0</v>
      </c>
      <c r="N15" s="13" t="n">
        <v>0</v>
      </c>
      <c r="O15" s="13" t="n">
        <v>100</v>
      </c>
      <c r="P15" s="13" t="n">
        <v>100</v>
      </c>
      <c r="Q15" s="13" t="n">
        <v>100</v>
      </c>
      <c r="R15" s="20" t="n">
        <v>39</v>
      </c>
      <c r="S15" s="20" t="n">
        <v>39</v>
      </c>
      <c r="T15" s="20" t="n">
        <f aca="false">S15/R15*100</f>
        <v>100</v>
      </c>
      <c r="U15" s="21" t="n">
        <v>5</v>
      </c>
      <c r="V15" s="21" t="n">
        <v>5</v>
      </c>
      <c r="W15" s="21" t="n">
        <f aca="false">V15/U15</f>
        <v>1</v>
      </c>
    </row>
    <row r="16" customFormat="false" ht="19.5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45" hidden="false" customHeight="true" outlineLevel="0" collapsed="false">
      <c r="A17" s="6" t="s">
        <v>21</v>
      </c>
      <c r="B17" s="15" t="s">
        <v>73</v>
      </c>
      <c r="C17" s="16" t="n">
        <v>655</v>
      </c>
      <c r="D17" s="16" t="n">
        <v>642</v>
      </c>
      <c r="E17" s="17" t="n">
        <f aca="false">D17/C17</f>
        <v>0.980152671755725</v>
      </c>
      <c r="F17" s="13" t="n">
        <v>95</v>
      </c>
      <c r="G17" s="13" t="n">
        <v>100</v>
      </c>
      <c r="H17" s="13" t="n">
        <f aca="false">G17/F17*100</f>
        <v>105.263157894737</v>
      </c>
      <c r="I17" s="18" t="n">
        <v>133</v>
      </c>
      <c r="J17" s="18" t="n">
        <v>133</v>
      </c>
      <c r="K17" s="19" t="n">
        <f aca="false">J17/I17*100</f>
        <v>100</v>
      </c>
      <c r="L17" s="13" t="n">
        <v>0</v>
      </c>
      <c r="M17" s="13" t="n">
        <v>0</v>
      </c>
      <c r="N17" s="13" t="n">
        <v>0</v>
      </c>
      <c r="O17" s="13" t="n">
        <v>100</v>
      </c>
      <c r="P17" s="13" t="n">
        <v>100</v>
      </c>
      <c r="Q17" s="13" t="n">
        <v>100</v>
      </c>
      <c r="R17" s="20" t="n">
        <v>67</v>
      </c>
      <c r="S17" s="20" t="n">
        <v>67</v>
      </c>
      <c r="T17" s="20" t="n">
        <f aca="false">S17/R17*100</f>
        <v>100</v>
      </c>
      <c r="U17" s="21" t="n">
        <v>5</v>
      </c>
      <c r="V17" s="21" t="n">
        <v>5</v>
      </c>
      <c r="W17" s="21" t="n">
        <f aca="false">V17/U17</f>
        <v>1</v>
      </c>
    </row>
    <row r="18" customFormat="false" ht="45" hidden="false" customHeight="true" outlineLevel="0" collapsed="false">
      <c r="A18" s="34" t="s">
        <v>65</v>
      </c>
      <c r="B18" s="15" t="s">
        <v>74</v>
      </c>
      <c r="C18" s="25" t="n">
        <v>365</v>
      </c>
      <c r="D18" s="25" t="n">
        <v>369</v>
      </c>
      <c r="E18" s="17" t="n">
        <f aca="false">D18/C18</f>
        <v>1.01095890410959</v>
      </c>
      <c r="F18" s="35" t="n">
        <v>95</v>
      </c>
      <c r="G18" s="35" t="n">
        <v>100</v>
      </c>
      <c r="H18" s="13" t="n">
        <f aca="false">G18/F18*100</f>
        <v>105.263157894737</v>
      </c>
      <c r="I18" s="35" t="n">
        <v>45</v>
      </c>
      <c r="J18" s="36" t="n">
        <v>45</v>
      </c>
      <c r="K18" s="19" t="n">
        <f aca="false">J18/I18*100</f>
        <v>100</v>
      </c>
      <c r="L18" s="35" t="n">
        <v>0</v>
      </c>
      <c r="M18" s="35" t="n">
        <v>0</v>
      </c>
      <c r="N18" s="35" t="n">
        <v>0</v>
      </c>
      <c r="O18" s="35" t="n">
        <v>100</v>
      </c>
      <c r="P18" s="35" t="n">
        <v>100</v>
      </c>
      <c r="Q18" s="13" t="n">
        <v>100</v>
      </c>
      <c r="R18" s="20" t="n">
        <v>15</v>
      </c>
      <c r="S18" s="20" t="n">
        <v>15</v>
      </c>
      <c r="T18" s="20" t="n">
        <f aca="false">S18/R18*100</f>
        <v>100</v>
      </c>
      <c r="U18" s="21" t="n">
        <v>5</v>
      </c>
      <c r="V18" s="21" t="n">
        <v>5</v>
      </c>
      <c r="W18" s="21" t="n">
        <f aca="false">V18/U18</f>
        <v>1</v>
      </c>
    </row>
    <row r="19" customFormat="false" ht="45" hidden="false" customHeight="true" outlineLevel="0" collapsed="false">
      <c r="A19" s="34" t="s">
        <v>75</v>
      </c>
      <c r="B19" s="15" t="s">
        <v>76</v>
      </c>
      <c r="C19" s="25" t="n">
        <v>525</v>
      </c>
      <c r="D19" s="25" t="n">
        <v>525</v>
      </c>
      <c r="E19" s="17" t="n">
        <f aca="false">D19/C19</f>
        <v>1</v>
      </c>
      <c r="F19" s="13" t="n">
        <v>95</v>
      </c>
      <c r="G19" s="13" t="n">
        <v>100</v>
      </c>
      <c r="H19" s="13" t="n">
        <f aca="false">G19/F19*100</f>
        <v>105.263157894737</v>
      </c>
      <c r="I19" s="13" t="n">
        <v>55</v>
      </c>
      <c r="J19" s="13" t="n">
        <v>55</v>
      </c>
      <c r="K19" s="19" t="n">
        <f aca="false">J19/I19*100</f>
        <v>100</v>
      </c>
      <c r="L19" s="13" t="n">
        <v>0</v>
      </c>
      <c r="M19" s="13" t="n">
        <v>0</v>
      </c>
      <c r="N19" s="13" t="n">
        <v>0</v>
      </c>
      <c r="O19" s="13" t="n">
        <v>100</v>
      </c>
      <c r="P19" s="13" t="n">
        <v>100</v>
      </c>
      <c r="Q19" s="13" t="n">
        <v>100</v>
      </c>
      <c r="R19" s="20" t="n">
        <v>40</v>
      </c>
      <c r="S19" s="20" t="n">
        <v>40</v>
      </c>
      <c r="T19" s="20" t="n">
        <f aca="false">S19/R19*100</f>
        <v>100</v>
      </c>
      <c r="U19" s="21" t="n">
        <v>5</v>
      </c>
      <c r="V19" s="21" t="n">
        <v>5</v>
      </c>
      <c r="W19" s="21" t="n">
        <f aca="false">V19/U19</f>
        <v>1</v>
      </c>
    </row>
    <row r="20" customFormat="false" ht="19.5" hidden="false" customHeight="true" outlineLevel="0" collapsed="false">
      <c r="A20" s="14" t="s">
        <v>7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45" hidden="false" customHeight="true" outlineLevel="0" collapsed="false">
      <c r="A21" s="6" t="s">
        <v>21</v>
      </c>
      <c r="B21" s="15" t="s">
        <v>73</v>
      </c>
      <c r="C21" s="16" t="n">
        <v>655</v>
      </c>
      <c r="D21" s="16" t="n">
        <v>642</v>
      </c>
      <c r="E21" s="17" t="n">
        <f aca="false">D21/C21</f>
        <v>0.980152671755725</v>
      </c>
      <c r="F21" s="13" t="n">
        <v>95</v>
      </c>
      <c r="G21" s="13" t="n">
        <v>100</v>
      </c>
      <c r="H21" s="13" t="n">
        <f aca="false">G21/F21*100</f>
        <v>105.263157894737</v>
      </c>
      <c r="I21" s="18" t="n">
        <v>22</v>
      </c>
      <c r="J21" s="18" t="n">
        <v>22</v>
      </c>
      <c r="K21" s="19" t="n">
        <f aca="false">J21/I21*100</f>
        <v>100</v>
      </c>
      <c r="L21" s="13" t="n">
        <v>0</v>
      </c>
      <c r="M21" s="13" t="n">
        <v>0</v>
      </c>
      <c r="N21" s="13" t="n">
        <v>0</v>
      </c>
      <c r="O21" s="13" t="n">
        <v>100</v>
      </c>
      <c r="P21" s="13" t="n">
        <v>100</v>
      </c>
      <c r="Q21" s="13" t="n">
        <v>100</v>
      </c>
      <c r="R21" s="20" t="n">
        <v>13</v>
      </c>
      <c r="S21" s="20" t="n">
        <v>13</v>
      </c>
      <c r="T21" s="20" t="n">
        <f aca="false">S21/R21*100</f>
        <v>100</v>
      </c>
      <c r="U21" s="21" t="n">
        <v>5</v>
      </c>
      <c r="V21" s="21" t="n">
        <v>5</v>
      </c>
      <c r="W21" s="21" t="n">
        <f aca="false">V21/U21</f>
        <v>1</v>
      </c>
    </row>
    <row r="22" customFormat="false" ht="45" hidden="false" customHeight="true" outlineLevel="0" collapsed="false">
      <c r="A22" s="34" t="s">
        <v>65</v>
      </c>
      <c r="B22" s="15" t="s">
        <v>74</v>
      </c>
      <c r="C22" s="25" t="n">
        <v>365</v>
      </c>
      <c r="D22" s="25" t="n">
        <v>369</v>
      </c>
      <c r="E22" s="17" t="n">
        <f aca="false">D22/C22</f>
        <v>1.01095890410959</v>
      </c>
      <c r="F22" s="35" t="n">
        <v>95</v>
      </c>
      <c r="G22" s="35" t="n">
        <v>100</v>
      </c>
      <c r="H22" s="13" t="n">
        <f aca="false">G22/F22*100</f>
        <v>105.263157894737</v>
      </c>
      <c r="I22" s="35" t="n">
        <v>42</v>
      </c>
      <c r="J22" s="36" t="n">
        <v>42</v>
      </c>
      <c r="K22" s="19" t="n">
        <f aca="false">J22/I22*100</f>
        <v>100</v>
      </c>
      <c r="L22" s="35" t="n">
        <v>0</v>
      </c>
      <c r="M22" s="35" t="n">
        <v>0</v>
      </c>
      <c r="N22" s="35" t="n">
        <v>0</v>
      </c>
      <c r="O22" s="35" t="n">
        <v>100</v>
      </c>
      <c r="P22" s="35" t="n">
        <v>100</v>
      </c>
      <c r="Q22" s="13" t="n">
        <v>100</v>
      </c>
      <c r="R22" s="20" t="n">
        <v>38</v>
      </c>
      <c r="S22" s="20" t="n">
        <v>38</v>
      </c>
      <c r="T22" s="20" t="n">
        <f aca="false">S22/R22*100</f>
        <v>100</v>
      </c>
      <c r="U22" s="21" t="n">
        <v>5</v>
      </c>
      <c r="V22" s="21" t="n">
        <v>5</v>
      </c>
      <c r="W22" s="21" t="n">
        <f aca="false">V22/U22</f>
        <v>1</v>
      </c>
    </row>
    <row r="23" customFormat="false" ht="45" hidden="false" customHeight="true" outlineLevel="0" collapsed="false">
      <c r="A23" s="34" t="s">
        <v>75</v>
      </c>
      <c r="B23" s="15" t="s">
        <v>76</v>
      </c>
      <c r="C23" s="25" t="n">
        <v>525</v>
      </c>
      <c r="D23" s="25" t="n">
        <v>525</v>
      </c>
      <c r="E23" s="17" t="n">
        <f aca="false">D23/C23</f>
        <v>1</v>
      </c>
      <c r="F23" s="13" t="n">
        <v>95</v>
      </c>
      <c r="G23" s="13" t="n">
        <v>100</v>
      </c>
      <c r="H23" s="13" t="n">
        <f aca="false">G23/F23*100</f>
        <v>105.263157894737</v>
      </c>
      <c r="I23" s="13" t="n">
        <v>35</v>
      </c>
      <c r="J23" s="13" t="n">
        <v>35</v>
      </c>
      <c r="K23" s="19" t="n">
        <f aca="false">J23/I23*100</f>
        <v>100</v>
      </c>
      <c r="L23" s="13" t="n">
        <v>0</v>
      </c>
      <c r="M23" s="13" t="n">
        <v>0</v>
      </c>
      <c r="N23" s="13" t="n">
        <v>0</v>
      </c>
      <c r="O23" s="13" t="n">
        <v>100</v>
      </c>
      <c r="P23" s="13" t="n">
        <v>100</v>
      </c>
      <c r="Q23" s="13" t="n">
        <v>100</v>
      </c>
      <c r="R23" s="20" t="n">
        <v>35</v>
      </c>
      <c r="S23" s="20" t="n">
        <v>35</v>
      </c>
      <c r="T23" s="20" t="n">
        <f aca="false">S23/R23*100</f>
        <v>100</v>
      </c>
      <c r="U23" s="21" t="n">
        <v>5</v>
      </c>
      <c r="V23" s="21" t="n">
        <v>5</v>
      </c>
      <c r="W23" s="21" t="n">
        <f aca="false">V23/U23</f>
        <v>1</v>
      </c>
    </row>
    <row r="24" customFormat="false" ht="12.75" hidden="false" customHeight="true" outlineLevel="0" collapsed="false">
      <c r="A24" s="14" t="s">
        <v>8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45" hidden="false" customHeight="true" outlineLevel="0" collapsed="false">
      <c r="A25" s="6" t="s">
        <v>21</v>
      </c>
      <c r="B25" s="15" t="s">
        <v>73</v>
      </c>
      <c r="C25" s="16" t="n">
        <v>655</v>
      </c>
      <c r="D25" s="16" t="n">
        <v>642</v>
      </c>
      <c r="E25" s="17" t="n">
        <f aca="false">D25/C25</f>
        <v>0.980152671755725</v>
      </c>
      <c r="F25" s="13" t="n">
        <v>95</v>
      </c>
      <c r="G25" s="13" t="n">
        <v>100</v>
      </c>
      <c r="H25" s="13" t="n">
        <f aca="false">G25/F25*100</f>
        <v>105.263157894737</v>
      </c>
      <c r="I25" s="18" t="n">
        <v>35</v>
      </c>
      <c r="J25" s="18" t="n">
        <v>35</v>
      </c>
      <c r="K25" s="19" t="n">
        <f aca="false">J25/I25*100</f>
        <v>100</v>
      </c>
      <c r="L25" s="13" t="n">
        <v>0</v>
      </c>
      <c r="M25" s="13" t="n">
        <v>0</v>
      </c>
      <c r="N25" s="13" t="n">
        <v>0</v>
      </c>
      <c r="O25" s="13" t="n">
        <v>100</v>
      </c>
      <c r="P25" s="13" t="n">
        <v>100</v>
      </c>
      <c r="Q25" s="13" t="n">
        <v>100</v>
      </c>
      <c r="R25" s="20" t="n">
        <v>23</v>
      </c>
      <c r="S25" s="20" t="n">
        <v>23</v>
      </c>
      <c r="T25" s="20" t="n">
        <f aca="false">S25/R25*100</f>
        <v>100</v>
      </c>
      <c r="U25" s="21" t="n">
        <v>5</v>
      </c>
      <c r="V25" s="21" t="n">
        <v>5</v>
      </c>
      <c r="W25" s="21" t="n">
        <f aca="false">V25/U25</f>
        <v>1</v>
      </c>
    </row>
    <row r="26" customFormat="false" ht="45" hidden="false" customHeight="true" outlineLevel="0" collapsed="false">
      <c r="A26" s="34" t="s">
        <v>65</v>
      </c>
      <c r="B26" s="15" t="s">
        <v>74</v>
      </c>
      <c r="C26" s="25" t="n">
        <v>365</v>
      </c>
      <c r="D26" s="25" t="n">
        <v>369</v>
      </c>
      <c r="E26" s="17" t="n">
        <f aca="false">D26/C26</f>
        <v>1.01095890410959</v>
      </c>
      <c r="F26" s="35" t="n">
        <v>95</v>
      </c>
      <c r="G26" s="35" t="n">
        <v>100</v>
      </c>
      <c r="H26" s="13" t="n">
        <f aca="false">G26/F26*100</f>
        <v>105.263157894737</v>
      </c>
      <c r="I26" s="35" t="n">
        <v>32</v>
      </c>
      <c r="J26" s="36" t="n">
        <v>32</v>
      </c>
      <c r="K26" s="19" t="n">
        <f aca="false">J26/I26*100</f>
        <v>100</v>
      </c>
      <c r="L26" s="35" t="n">
        <v>0</v>
      </c>
      <c r="M26" s="35" t="n">
        <v>0</v>
      </c>
      <c r="N26" s="35" t="n">
        <v>0</v>
      </c>
      <c r="O26" s="35" t="n">
        <v>100</v>
      </c>
      <c r="P26" s="35" t="n">
        <v>100</v>
      </c>
      <c r="Q26" s="13" t="n">
        <v>100</v>
      </c>
      <c r="R26" s="20" t="n">
        <v>19</v>
      </c>
      <c r="S26" s="20" t="n">
        <v>19</v>
      </c>
      <c r="T26" s="20" t="n">
        <f aca="false">S26/R26*100</f>
        <v>100</v>
      </c>
      <c r="U26" s="21" t="n">
        <v>5</v>
      </c>
      <c r="V26" s="21" t="n">
        <v>5</v>
      </c>
      <c r="W26" s="21" t="n">
        <f aca="false">V26/U26</f>
        <v>1</v>
      </c>
    </row>
    <row r="27" customFormat="false" ht="46.5" hidden="false" customHeight="true" outlineLevel="0" collapsed="false">
      <c r="A27" s="34" t="s">
        <v>75</v>
      </c>
      <c r="B27" s="15" t="s">
        <v>76</v>
      </c>
      <c r="C27" s="25" t="n">
        <v>525</v>
      </c>
      <c r="D27" s="25" t="n">
        <v>525</v>
      </c>
      <c r="E27" s="17" t="n">
        <f aca="false">D27/C27</f>
        <v>1</v>
      </c>
      <c r="F27" s="13" t="n">
        <v>95</v>
      </c>
      <c r="G27" s="13" t="n">
        <v>100</v>
      </c>
      <c r="H27" s="13" t="n">
        <f aca="false">G27/F27*100</f>
        <v>105.263157894737</v>
      </c>
      <c r="I27" s="13" t="n">
        <v>72</v>
      </c>
      <c r="J27" s="13" t="n">
        <v>72</v>
      </c>
      <c r="K27" s="19" t="n">
        <f aca="false">J27/I27*100</f>
        <v>100</v>
      </c>
      <c r="L27" s="13" t="n">
        <v>0</v>
      </c>
      <c r="M27" s="13" t="n">
        <v>0</v>
      </c>
      <c r="N27" s="13" t="n">
        <v>0</v>
      </c>
      <c r="O27" s="13" t="n">
        <v>100</v>
      </c>
      <c r="P27" s="13" t="n">
        <v>100</v>
      </c>
      <c r="Q27" s="13" t="n">
        <v>100</v>
      </c>
      <c r="R27" s="20" t="n">
        <v>72</v>
      </c>
      <c r="S27" s="20" t="n">
        <v>72</v>
      </c>
      <c r="T27" s="20" t="n">
        <f aca="false">S27/R27*100</f>
        <v>100</v>
      </c>
      <c r="U27" s="21" t="n">
        <v>5</v>
      </c>
      <c r="V27" s="21" t="n">
        <v>5</v>
      </c>
      <c r="W27" s="21" t="n">
        <f aca="false">V27/U27</f>
        <v>1</v>
      </c>
    </row>
    <row r="28" customFormat="false" ht="18" hidden="false" customHeight="true" outlineLevel="0" collapsed="false">
      <c r="A28" s="14" t="s">
        <v>8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46.5" hidden="false" customHeight="true" outlineLevel="0" collapsed="false">
      <c r="A29" s="6" t="s">
        <v>21</v>
      </c>
      <c r="B29" s="15" t="s">
        <v>76</v>
      </c>
      <c r="C29" s="16" t="n">
        <v>655</v>
      </c>
      <c r="D29" s="16" t="n">
        <v>642</v>
      </c>
      <c r="E29" s="17" t="n">
        <f aca="false">D29/C29</f>
        <v>0.980152671755725</v>
      </c>
      <c r="F29" s="13" t="n">
        <v>95</v>
      </c>
      <c r="G29" s="13" t="n">
        <v>100</v>
      </c>
      <c r="H29" s="13" t="n">
        <f aca="false">G29/F29*100</f>
        <v>105.263157894737</v>
      </c>
      <c r="I29" s="18" t="n">
        <v>68</v>
      </c>
      <c r="J29" s="18" t="n">
        <v>68</v>
      </c>
      <c r="K29" s="19" t="n">
        <f aca="false">J29/I29*100</f>
        <v>100</v>
      </c>
      <c r="L29" s="13" t="n">
        <v>0</v>
      </c>
      <c r="M29" s="13" t="n">
        <v>0</v>
      </c>
      <c r="N29" s="13" t="n">
        <v>0</v>
      </c>
      <c r="O29" s="13" t="n">
        <v>100</v>
      </c>
      <c r="P29" s="13" t="n">
        <v>100</v>
      </c>
      <c r="Q29" s="13" t="n">
        <v>100</v>
      </c>
      <c r="R29" s="20" t="n">
        <v>67</v>
      </c>
      <c r="S29" s="20" t="n">
        <v>67</v>
      </c>
      <c r="T29" s="20" t="n">
        <f aca="false">S29/R29*100</f>
        <v>100</v>
      </c>
      <c r="U29" s="21" t="n">
        <v>5</v>
      </c>
      <c r="V29" s="21" t="n">
        <v>5</v>
      </c>
      <c r="W29" s="21" t="n">
        <f aca="false">V29/U29</f>
        <v>1</v>
      </c>
    </row>
    <row r="30" customFormat="false" ht="21.75" hidden="false" customHeight="true" outlineLevel="0" collapsed="false">
      <c r="A30" s="14" t="s">
        <v>8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66" hidden="false" customHeight="true" outlineLevel="0" collapsed="false">
      <c r="A31" s="6" t="s">
        <v>21</v>
      </c>
      <c r="B31" s="15" t="s">
        <v>83</v>
      </c>
      <c r="C31" s="16" t="n">
        <v>655</v>
      </c>
      <c r="D31" s="16" t="n">
        <v>642</v>
      </c>
      <c r="E31" s="17" t="n">
        <f aca="false">D31/C31</f>
        <v>0.980152671755725</v>
      </c>
      <c r="F31" s="13" t="n">
        <v>95</v>
      </c>
      <c r="G31" s="13" t="n">
        <v>100</v>
      </c>
      <c r="H31" s="13" t="n">
        <f aca="false">G31/F31*100</f>
        <v>105.263157894737</v>
      </c>
      <c r="I31" s="18" t="n">
        <v>120</v>
      </c>
      <c r="J31" s="18" t="n">
        <v>162</v>
      </c>
      <c r="K31" s="19" t="n">
        <f aca="false">J31/I31*100</f>
        <v>135</v>
      </c>
      <c r="L31" s="13" t="n">
        <v>0</v>
      </c>
      <c r="M31" s="13" t="n">
        <v>0</v>
      </c>
      <c r="N31" s="13" t="n">
        <v>0</v>
      </c>
      <c r="O31" s="13" t="n">
        <v>100</v>
      </c>
      <c r="P31" s="13" t="n">
        <v>100</v>
      </c>
      <c r="Q31" s="13" t="n">
        <v>100</v>
      </c>
      <c r="R31" s="20" t="n">
        <v>12</v>
      </c>
      <c r="S31" s="20" t="n">
        <v>3</v>
      </c>
      <c r="T31" s="20" t="n">
        <f aca="false">S31/R31*100</f>
        <v>25</v>
      </c>
      <c r="U31" s="21" t="n">
        <v>5</v>
      </c>
      <c r="V31" s="21" t="n">
        <v>4</v>
      </c>
      <c r="W31" s="21" t="n">
        <f aca="false">V31/U31</f>
        <v>0.8</v>
      </c>
    </row>
    <row r="32" customFormat="false" ht="27" hidden="false" customHeight="true" outlineLevel="0" collapsed="false">
      <c r="A32" s="37" t="s">
        <v>84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</row>
    <row r="33" customFormat="false" ht="66" hidden="false" customHeight="true" outlineLevel="0" collapsed="false">
      <c r="A33" s="6" t="s">
        <v>21</v>
      </c>
      <c r="B33" s="15" t="s">
        <v>73</v>
      </c>
      <c r="C33" s="16" t="n">
        <v>655</v>
      </c>
      <c r="D33" s="16" t="n">
        <v>642</v>
      </c>
      <c r="E33" s="17" t="n">
        <f aca="false">D33/C33</f>
        <v>0.980152671755725</v>
      </c>
      <c r="F33" s="13" t="n">
        <v>95</v>
      </c>
      <c r="G33" s="13" t="n">
        <v>100</v>
      </c>
      <c r="H33" s="13" t="n">
        <f aca="false">G33/F33*100</f>
        <v>105.263157894737</v>
      </c>
      <c r="I33" s="18" t="n">
        <v>32</v>
      </c>
      <c r="J33" s="18" t="n">
        <v>32</v>
      </c>
      <c r="K33" s="19" t="n">
        <f aca="false">J33/I33*100</f>
        <v>100</v>
      </c>
      <c r="L33" s="13" t="n">
        <v>0</v>
      </c>
      <c r="M33" s="13" t="n">
        <v>0</v>
      </c>
      <c r="N33" s="13" t="n">
        <v>0</v>
      </c>
      <c r="O33" s="13" t="n">
        <v>100</v>
      </c>
      <c r="P33" s="13" t="n">
        <v>100</v>
      </c>
      <c r="Q33" s="13" t="n">
        <v>100</v>
      </c>
      <c r="R33" s="20" t="n">
        <v>32</v>
      </c>
      <c r="S33" s="20" t="n">
        <v>32</v>
      </c>
      <c r="T33" s="20" t="n">
        <f aca="false">S33/R33*100</f>
        <v>100</v>
      </c>
      <c r="U33" s="21" t="n">
        <v>5</v>
      </c>
      <c r="V33" s="21" t="n">
        <v>5</v>
      </c>
      <c r="W33" s="21" t="n">
        <f aca="false">V33/U33</f>
        <v>1</v>
      </c>
    </row>
    <row r="34" customFormat="false" ht="66" hidden="false" customHeight="true" outlineLevel="0" collapsed="false">
      <c r="A34" s="34" t="s">
        <v>65</v>
      </c>
      <c r="B34" s="15" t="s">
        <v>74</v>
      </c>
      <c r="C34" s="25" t="n">
        <v>365</v>
      </c>
      <c r="D34" s="25" t="n">
        <v>369</v>
      </c>
      <c r="E34" s="17" t="n">
        <f aca="false">D34/C34</f>
        <v>1.01095890410959</v>
      </c>
      <c r="F34" s="35" t="n">
        <v>95</v>
      </c>
      <c r="G34" s="35" t="n">
        <v>100</v>
      </c>
      <c r="H34" s="13" t="n">
        <f aca="false">G34/F34*100</f>
        <v>105.263157894737</v>
      </c>
      <c r="I34" s="35" t="n">
        <v>29</v>
      </c>
      <c r="J34" s="36" t="n">
        <v>29</v>
      </c>
      <c r="K34" s="19" t="n">
        <f aca="false">J34/I34*100</f>
        <v>100</v>
      </c>
      <c r="L34" s="35" t="n">
        <v>0</v>
      </c>
      <c r="M34" s="35" t="n">
        <v>0</v>
      </c>
      <c r="N34" s="35" t="n">
        <v>0</v>
      </c>
      <c r="O34" s="35" t="n">
        <v>100</v>
      </c>
      <c r="P34" s="35" t="n">
        <v>100</v>
      </c>
      <c r="Q34" s="13" t="n">
        <v>100</v>
      </c>
      <c r="R34" s="20" t="n">
        <v>9</v>
      </c>
      <c r="S34" s="20" t="n">
        <v>9</v>
      </c>
      <c r="T34" s="20" t="n">
        <f aca="false">S34/R34*100</f>
        <v>100</v>
      </c>
      <c r="U34" s="21" t="n">
        <v>5</v>
      </c>
      <c r="V34" s="21" t="n">
        <v>5</v>
      </c>
      <c r="W34" s="21" t="n">
        <f aca="false">V34/U34</f>
        <v>1</v>
      </c>
    </row>
    <row r="35" customFormat="false" ht="66" hidden="false" customHeight="true" outlineLevel="0" collapsed="false">
      <c r="A35" s="34" t="s">
        <v>75</v>
      </c>
      <c r="B35" s="15" t="s">
        <v>76</v>
      </c>
      <c r="C35" s="25" t="n">
        <v>525</v>
      </c>
      <c r="D35" s="25" t="n">
        <v>525</v>
      </c>
      <c r="E35" s="17" t="n">
        <f aca="false">D35/C35</f>
        <v>1</v>
      </c>
      <c r="F35" s="13" t="n">
        <v>95</v>
      </c>
      <c r="G35" s="13" t="n">
        <v>100</v>
      </c>
      <c r="H35" s="13" t="n">
        <f aca="false">G35/F35*100</f>
        <v>105.263157894737</v>
      </c>
      <c r="I35" s="13" t="n">
        <v>12</v>
      </c>
      <c r="J35" s="13" t="n">
        <v>12</v>
      </c>
      <c r="K35" s="19" t="n">
        <f aca="false">J35/I35*100</f>
        <v>100</v>
      </c>
      <c r="L35" s="13" t="n">
        <v>0</v>
      </c>
      <c r="M35" s="13" t="n">
        <v>0</v>
      </c>
      <c r="N35" s="13" t="n">
        <v>0</v>
      </c>
      <c r="O35" s="13" t="n">
        <v>100</v>
      </c>
      <c r="P35" s="13" t="n">
        <v>100</v>
      </c>
      <c r="Q35" s="13" t="n">
        <v>100</v>
      </c>
      <c r="R35" s="20" t="n">
        <v>10</v>
      </c>
      <c r="S35" s="20" t="n">
        <v>10</v>
      </c>
      <c r="T35" s="20" t="n">
        <f aca="false">S35/R35*100</f>
        <v>100</v>
      </c>
      <c r="U35" s="21" t="n">
        <v>5</v>
      </c>
      <c r="V35" s="21" t="n">
        <v>5</v>
      </c>
      <c r="W35" s="21" t="n">
        <f aca="false">V35/U35</f>
        <v>1</v>
      </c>
    </row>
    <row r="36" customFormat="false" ht="66" hidden="false" customHeight="true" outlineLevel="0" collapsed="false">
      <c r="A36" s="27" t="s">
        <v>85</v>
      </c>
      <c r="B36" s="15" t="s">
        <v>83</v>
      </c>
      <c r="C36" s="16" t="n">
        <v>655</v>
      </c>
      <c r="D36" s="16" t="n">
        <v>642</v>
      </c>
      <c r="E36" s="17" t="n">
        <f aca="false">D36/C36</f>
        <v>0.980152671755725</v>
      </c>
      <c r="F36" s="13" t="n">
        <v>95</v>
      </c>
      <c r="G36" s="13" t="n">
        <v>100</v>
      </c>
      <c r="H36" s="13" t="n">
        <f aca="false">G36/F36*100</f>
        <v>105.263157894737</v>
      </c>
      <c r="I36" s="18" t="n">
        <v>330</v>
      </c>
      <c r="J36" s="18" t="n">
        <v>466</v>
      </c>
      <c r="K36" s="19" t="n">
        <f aca="false">J36/I36*100</f>
        <v>141.212121212121</v>
      </c>
      <c r="L36" s="13" t="n">
        <v>0</v>
      </c>
      <c r="M36" s="13" t="n">
        <v>0</v>
      </c>
      <c r="N36" s="13" t="n">
        <v>0</v>
      </c>
      <c r="O36" s="13" t="n">
        <v>100</v>
      </c>
      <c r="P36" s="13" t="n">
        <v>100</v>
      </c>
      <c r="Q36" s="13" t="n">
        <v>100</v>
      </c>
      <c r="R36" s="20" t="n">
        <v>31</v>
      </c>
      <c r="S36" s="20" t="n">
        <v>8</v>
      </c>
      <c r="T36" s="38" t="n">
        <f aca="false">S36/R36*100</f>
        <v>25.8064516129032</v>
      </c>
      <c r="U36" s="21" t="n">
        <v>5</v>
      </c>
      <c r="V36" s="21" t="n">
        <v>4</v>
      </c>
      <c r="W36" s="21" t="n">
        <f aca="false">V36/U36</f>
        <v>0.8</v>
      </c>
    </row>
    <row r="37" customFormat="false" ht="15.75" hidden="false" customHeight="true" outlineLevel="0" collapsed="false">
      <c r="A37" s="39"/>
      <c r="B37" s="40"/>
      <c r="C37" s="41"/>
      <c r="D37" s="41"/>
      <c r="E37" s="40"/>
      <c r="F37" s="42"/>
      <c r="G37" s="42"/>
      <c r="H37" s="42"/>
      <c r="I37" s="43"/>
      <c r="J37" s="43"/>
      <c r="K37" s="44"/>
      <c r="L37" s="42"/>
      <c r="M37" s="42"/>
      <c r="N37" s="42"/>
      <c r="O37" s="42"/>
      <c r="P37" s="42"/>
      <c r="Q37" s="42"/>
      <c r="R37" s="45"/>
      <c r="S37" s="45"/>
      <c r="T37" s="45"/>
      <c r="U37" s="46"/>
      <c r="V37" s="46"/>
      <c r="W37" s="46"/>
    </row>
    <row r="38" customFormat="false" ht="12.75" hidden="false" customHeight="false" outlineLevel="0" collapsed="false">
      <c r="A38" s="29"/>
      <c r="B38" s="40"/>
      <c r="C38" s="41"/>
      <c r="D38" s="41"/>
      <c r="E38" s="40"/>
      <c r="F38" s="42"/>
      <c r="G38" s="42"/>
      <c r="H38" s="42"/>
      <c r="I38" s="42"/>
      <c r="J38" s="42"/>
      <c r="K38" s="44"/>
      <c r="L38" s="42"/>
      <c r="M38" s="42"/>
      <c r="N38" s="42"/>
      <c r="O38" s="42"/>
      <c r="P38" s="42"/>
      <c r="Q38" s="42"/>
      <c r="R38" s="45"/>
      <c r="S38" s="45"/>
      <c r="T38" s="45"/>
      <c r="U38" s="46"/>
      <c r="V38" s="46"/>
      <c r="W38" s="46"/>
    </row>
    <row r="39" customFormat="false" ht="19.5" hidden="false" customHeight="tru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29"/>
      <c r="S39" s="29"/>
      <c r="T39" s="30"/>
      <c r="U39" s="30"/>
      <c r="V39" s="30"/>
      <c r="W39" s="30"/>
      <c r="X39" s="30"/>
      <c r="Y39" s="30"/>
    </row>
    <row r="40" customFormat="false" ht="89.25" hidden="false" customHeight="true" outlineLevel="0" collapsed="false">
      <c r="A40" s="29"/>
      <c r="B40" s="31"/>
      <c r="C40" s="31"/>
      <c r="D40" s="31"/>
      <c r="E40" s="31"/>
      <c r="F40" s="31"/>
      <c r="G40" s="31"/>
      <c r="H40" s="31"/>
      <c r="I40" s="31"/>
      <c r="J40" s="31"/>
      <c r="K40" s="30"/>
      <c r="L40" s="30"/>
      <c r="M40" s="30"/>
      <c r="N40" s="30"/>
      <c r="O40" s="30"/>
      <c r="P40" s="30"/>
      <c r="Q40" s="30"/>
      <c r="R40" s="29"/>
      <c r="S40" s="29"/>
      <c r="T40" s="30"/>
      <c r="U40" s="30"/>
      <c r="V40" s="30"/>
      <c r="W40" s="30"/>
      <c r="X40" s="30"/>
      <c r="Y40" s="30"/>
    </row>
    <row r="41" customFormat="false" ht="19.5" hidden="false" customHeight="true" outlineLevel="0" collapsed="false">
      <c r="A41" s="29"/>
      <c r="B41" s="31"/>
      <c r="C41" s="31"/>
      <c r="D41" s="31"/>
      <c r="E41" s="31"/>
      <c r="F41" s="31"/>
      <c r="G41" s="31"/>
      <c r="H41" s="29"/>
      <c r="I41" s="29"/>
      <c r="J41" s="29"/>
      <c r="K41" s="29"/>
      <c r="L41" s="30"/>
      <c r="M41" s="30"/>
      <c r="N41" s="30"/>
      <c r="O41" s="30"/>
      <c r="P41" s="30"/>
      <c r="Q41" s="29"/>
      <c r="R41" s="29"/>
      <c r="S41" s="29"/>
      <c r="T41" s="29"/>
    </row>
    <row r="42" customFormat="false" ht="19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19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2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</row>
  </sheetData>
  <mergeCells count="27">
    <mergeCell ref="A2:T2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8:W8"/>
    <mergeCell ref="A12:W12"/>
    <mergeCell ref="A16:W16"/>
    <mergeCell ref="A20:W20"/>
    <mergeCell ref="A24:W24"/>
    <mergeCell ref="A28:W28"/>
    <mergeCell ref="A30:W30"/>
    <mergeCell ref="A32:W32"/>
    <mergeCell ref="B39:G39"/>
    <mergeCell ref="L39:Q39"/>
    <mergeCell ref="T39:Y39"/>
    <mergeCell ref="B40:J40"/>
    <mergeCell ref="L40:Q40"/>
    <mergeCell ref="T40:Y40"/>
    <mergeCell ref="B41:G41"/>
    <mergeCell ref="L41:P41"/>
  </mergeCells>
  <printOptions headings="false" gridLines="false" gridLinesSet="true" horizontalCentered="false" verticalCentered="false"/>
  <pageMargins left="0.0395833333333333" right="0.0395833333333333" top="0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14.14"/>
    <col collapsed="false" customWidth="true" hidden="true" outlineLevel="0" max="3" min="3" style="47" width="6.28"/>
    <col collapsed="false" customWidth="true" hidden="true" outlineLevel="0" max="4" min="4" style="47" width="6.56"/>
    <col collapsed="false" customWidth="true" hidden="true" outlineLevel="0" max="5" min="5" style="47" width="5.71"/>
    <col collapsed="false" customWidth="true" hidden="false" outlineLevel="0" max="6" min="6" style="47" width="6.56"/>
    <col collapsed="false" customWidth="true" hidden="false" outlineLevel="0" max="7" min="7" style="47" width="5.99"/>
    <col collapsed="false" customWidth="true" hidden="false" outlineLevel="0" max="8" min="8" style="47" width="4.85"/>
    <col collapsed="false" customWidth="true" hidden="false" outlineLevel="0" max="11" min="9" style="47" width="6.99"/>
    <col collapsed="false" customWidth="true" hidden="false" outlineLevel="0" max="12" min="12" style="47" width="11.99"/>
    <col collapsed="false" customWidth="true" hidden="false" outlineLevel="0" max="13" min="13" style="47" width="13.7"/>
    <col collapsed="false" customWidth="true" hidden="false" outlineLevel="0" max="14" min="14" style="47" width="6.56"/>
    <col collapsed="false" customWidth="true" hidden="false" outlineLevel="0" max="15" min="15" style="47" width="6.85"/>
    <col collapsed="false" customWidth="true" hidden="false" outlineLevel="0" max="16" min="16" style="47" width="5.85"/>
    <col collapsed="false" customWidth="true" hidden="false" outlineLevel="0" max="17" min="17" style="47" width="6.41"/>
    <col collapsed="false" customWidth="true" hidden="false" outlineLevel="0" max="18" min="18" style="47" width="5.56"/>
    <col collapsed="false" customWidth="true" hidden="false" outlineLevel="0" max="19" min="19" style="47" width="6.13"/>
    <col collapsed="false" customWidth="true" hidden="false" outlineLevel="0" max="22" min="20" style="47" width="4.85"/>
    <col collapsed="false" customWidth="true" hidden="false" outlineLevel="0" max="23" min="23" style="47" width="6.56"/>
    <col collapsed="false" customWidth="true" hidden="false" outlineLevel="0" max="26" min="24" style="47" width="4.85"/>
    <col collapsed="false" customWidth="true" hidden="false" outlineLevel="0" max="27" min="27" style="47" width="13.99"/>
    <col collapsed="false" customWidth="true" hidden="false" outlineLevel="0" max="28" min="28" style="47" width="14.14"/>
    <col collapsed="false" customWidth="true" hidden="false" outlineLevel="0" max="29" min="29" style="47" width="6.7"/>
    <col collapsed="false" customWidth="false" hidden="false" outlineLevel="0" max="257" min="30" style="47" width="9.14"/>
  </cols>
  <sheetData>
    <row r="1" customFormat="false" ht="16.5" hidden="true" customHeight="true" outlineLevel="0" collapsed="false">
      <c r="Y1" s="48"/>
    </row>
    <row r="2" customFormat="false" ht="15.75" hidden="false" customHeight="false" outlineLevel="0" collapsed="false">
      <c r="A2" s="49" t="s">
        <v>8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A3" s="6" t="s">
        <v>1</v>
      </c>
      <c r="B3" s="6" t="s">
        <v>2</v>
      </c>
      <c r="C3" s="7" t="s">
        <v>87</v>
      </c>
      <c r="D3" s="7"/>
      <c r="E3" s="7"/>
      <c r="F3" s="6" t="s">
        <v>88</v>
      </c>
      <c r="G3" s="6"/>
      <c r="H3" s="6"/>
      <c r="I3" s="6" t="s">
        <v>89</v>
      </c>
      <c r="J3" s="6"/>
      <c r="K3" s="6"/>
      <c r="L3" s="6" t="s">
        <v>90</v>
      </c>
      <c r="M3" s="6"/>
      <c r="N3" s="6"/>
      <c r="O3" s="6" t="s">
        <v>91</v>
      </c>
      <c r="P3" s="6"/>
      <c r="Q3" s="6"/>
      <c r="R3" s="6" t="s">
        <v>92</v>
      </c>
      <c r="S3" s="6"/>
      <c r="T3" s="6"/>
      <c r="U3" s="6" t="s">
        <v>93</v>
      </c>
      <c r="V3" s="6"/>
      <c r="W3" s="6"/>
      <c r="X3" s="9" t="s">
        <v>10</v>
      </c>
      <c r="Y3" s="9"/>
      <c r="Z3" s="9"/>
      <c r="AA3" s="51"/>
      <c r="AB3" s="51"/>
      <c r="AC3" s="51"/>
    </row>
    <row r="4" customFormat="false" ht="114" hidden="false" customHeight="true" outlineLevel="0" collapsed="false">
      <c r="A4" s="6"/>
      <c r="B4" s="6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9"/>
      <c r="Y4" s="9"/>
      <c r="Z4" s="9"/>
      <c r="AA4" s="51"/>
      <c r="AB4" s="51"/>
      <c r="AC4" s="51"/>
    </row>
    <row r="5" customFormat="false" ht="90.75" hidden="false" customHeight="true" outlineLevel="0" collapsed="false">
      <c r="A5" s="6"/>
      <c r="B5" s="6"/>
      <c r="C5" s="10" t="s">
        <v>11</v>
      </c>
      <c r="D5" s="10" t="s">
        <v>12</v>
      </c>
      <c r="E5" s="10" t="s">
        <v>13</v>
      </c>
      <c r="F5" s="10" t="s">
        <v>11</v>
      </c>
      <c r="G5" s="10" t="s">
        <v>12</v>
      </c>
      <c r="H5" s="10" t="s">
        <v>14</v>
      </c>
      <c r="I5" s="52" t="s">
        <v>11</v>
      </c>
      <c r="J5" s="52" t="s">
        <v>12</v>
      </c>
      <c r="K5" s="10" t="s">
        <v>14</v>
      </c>
      <c r="L5" s="52" t="s">
        <v>11</v>
      </c>
      <c r="M5" s="52" t="s">
        <v>12</v>
      </c>
      <c r="N5" s="10" t="s">
        <v>14</v>
      </c>
      <c r="O5" s="52" t="s">
        <v>11</v>
      </c>
      <c r="P5" s="52" t="s">
        <v>12</v>
      </c>
      <c r="Q5" s="10" t="s">
        <v>14</v>
      </c>
      <c r="R5" s="52" t="s">
        <v>11</v>
      </c>
      <c r="S5" s="52" t="s">
        <v>12</v>
      </c>
      <c r="T5" s="10" t="s">
        <v>14</v>
      </c>
      <c r="U5" s="52" t="s">
        <v>11</v>
      </c>
      <c r="V5" s="52" t="s">
        <v>12</v>
      </c>
      <c r="W5" s="10" t="s">
        <v>14</v>
      </c>
      <c r="X5" s="10" t="s">
        <v>15</v>
      </c>
      <c r="Y5" s="10" t="s">
        <v>16</v>
      </c>
      <c r="Z5" s="10" t="s">
        <v>17</v>
      </c>
      <c r="AA5" s="53"/>
      <c r="AB5" s="53"/>
      <c r="AC5" s="53"/>
    </row>
    <row r="6" customFormat="false" ht="12.75" hidden="false" customHeight="false" outlineLevel="0" collapsed="false">
      <c r="A6" s="54" t="s">
        <v>18</v>
      </c>
      <c r="B6" s="11" t="s">
        <v>19</v>
      </c>
      <c r="C6" s="11" t="n">
        <v>1</v>
      </c>
      <c r="D6" s="11" t="n">
        <v>2</v>
      </c>
      <c r="E6" s="11" t="n">
        <v>3</v>
      </c>
      <c r="F6" s="11" t="n">
        <v>1</v>
      </c>
      <c r="G6" s="11" t="n">
        <v>2</v>
      </c>
      <c r="H6" s="11" t="n">
        <v>3</v>
      </c>
      <c r="I6" s="13" t="n">
        <v>4</v>
      </c>
      <c r="J6" s="13" t="n">
        <v>5</v>
      </c>
      <c r="K6" s="13" t="n">
        <v>6</v>
      </c>
      <c r="L6" s="11" t="n">
        <v>7</v>
      </c>
      <c r="M6" s="11" t="n">
        <v>8</v>
      </c>
      <c r="N6" s="11" t="n">
        <v>9</v>
      </c>
      <c r="O6" s="13" t="n">
        <v>10</v>
      </c>
      <c r="P6" s="13" t="n">
        <v>11</v>
      </c>
      <c r="Q6" s="13" t="n">
        <v>12</v>
      </c>
      <c r="R6" s="13" t="n">
        <v>13</v>
      </c>
      <c r="S6" s="13" t="n">
        <v>14</v>
      </c>
      <c r="T6" s="13" t="n">
        <v>15</v>
      </c>
      <c r="U6" s="13" t="n">
        <v>16</v>
      </c>
      <c r="V6" s="13" t="n">
        <v>17</v>
      </c>
      <c r="W6" s="13" t="n">
        <v>18</v>
      </c>
      <c r="X6" s="13" t="n">
        <v>19</v>
      </c>
      <c r="Y6" s="13" t="n">
        <v>20</v>
      </c>
      <c r="Z6" s="13" t="n">
        <v>21</v>
      </c>
      <c r="AA6" s="55"/>
      <c r="AB6" s="55"/>
      <c r="AC6" s="55"/>
    </row>
    <row r="7" customFormat="false" ht="24" hidden="true" customHeight="false" outlineLevel="0" collapsed="false">
      <c r="A7" s="56" t="s">
        <v>21</v>
      </c>
      <c r="B7" s="57" t="s">
        <v>94</v>
      </c>
      <c r="C7" s="57"/>
      <c r="D7" s="57"/>
      <c r="E7" s="57"/>
      <c r="F7" s="57"/>
      <c r="G7" s="57"/>
      <c r="H7" s="57"/>
      <c r="I7" s="57" t="n">
        <v>0.6</v>
      </c>
      <c r="J7" s="57" t="n">
        <v>0.6</v>
      </c>
      <c r="K7" s="57" t="n">
        <v>0</v>
      </c>
      <c r="L7" s="57" t="s">
        <v>95</v>
      </c>
      <c r="M7" s="57" t="s">
        <v>95</v>
      </c>
      <c r="N7" s="57" t="s">
        <v>95</v>
      </c>
      <c r="O7" s="57" t="n">
        <v>10000</v>
      </c>
      <c r="P7" s="57" t="n">
        <v>8900</v>
      </c>
      <c r="Q7" s="57" t="n">
        <f aca="false">P7-O7</f>
        <v>-1100</v>
      </c>
      <c r="R7" s="57" t="s">
        <v>96</v>
      </c>
      <c r="S7" s="57" t="s">
        <v>96</v>
      </c>
      <c r="T7" s="57" t="s">
        <v>96</v>
      </c>
      <c r="U7" s="57" t="n">
        <v>100</v>
      </c>
      <c r="V7" s="57" t="n">
        <v>100</v>
      </c>
      <c r="W7" s="57" t="n">
        <v>0</v>
      </c>
      <c r="X7" s="57" t="s">
        <v>95</v>
      </c>
      <c r="Y7" s="57" t="s">
        <v>95</v>
      </c>
      <c r="Z7" s="57" t="s">
        <v>95</v>
      </c>
      <c r="AA7" s="58"/>
      <c r="AB7" s="58"/>
      <c r="AC7" s="58"/>
    </row>
    <row r="8" customFormat="false" ht="33" hidden="false" customHeight="true" outlineLevel="0" collapsed="false">
      <c r="A8" s="56" t="s">
        <v>21</v>
      </c>
      <c r="B8" s="9" t="s">
        <v>94</v>
      </c>
      <c r="C8" s="9" t="n">
        <v>1</v>
      </c>
      <c r="D8" s="9" t="n">
        <v>1</v>
      </c>
      <c r="E8" s="9" t="n">
        <f aca="false">D8/C8</f>
        <v>1</v>
      </c>
      <c r="F8" s="9" t="n">
        <v>100</v>
      </c>
      <c r="G8" s="9" t="n">
        <v>100</v>
      </c>
      <c r="H8" s="9" t="n">
        <f aca="false">G8/F8*100</f>
        <v>100</v>
      </c>
      <c r="I8" s="21" t="n">
        <v>0.1</v>
      </c>
      <c r="J8" s="21" t="n">
        <v>0.1</v>
      </c>
      <c r="K8" s="21" t="n">
        <v>100</v>
      </c>
      <c r="L8" s="21" t="n">
        <v>0</v>
      </c>
      <c r="M8" s="21" t="n">
        <v>0</v>
      </c>
      <c r="N8" s="21" t="n">
        <v>0</v>
      </c>
      <c r="O8" s="21" t="n">
        <v>9</v>
      </c>
      <c r="P8" s="21" t="n">
        <v>4</v>
      </c>
      <c r="Q8" s="59" t="n">
        <f aca="false">P8/O8*100</f>
        <v>44.4444444444444</v>
      </c>
      <c r="R8" s="21" t="n">
        <v>1030</v>
      </c>
      <c r="S8" s="21" t="n">
        <v>0</v>
      </c>
      <c r="T8" s="21" t="n">
        <v>0</v>
      </c>
      <c r="U8" s="21" t="n">
        <v>10</v>
      </c>
      <c r="V8" s="21" t="n">
        <v>0</v>
      </c>
      <c r="W8" s="60" t="n">
        <f aca="false">V8/U8*100</f>
        <v>0</v>
      </c>
      <c r="X8" s="21" t="n">
        <v>6</v>
      </c>
      <c r="Y8" s="21" t="n">
        <v>5</v>
      </c>
      <c r="Z8" s="60" t="n">
        <f aca="false">Y8/X8*100</f>
        <v>83.3333333333333</v>
      </c>
      <c r="AA8" s="58"/>
      <c r="AB8" s="58"/>
      <c r="AC8" s="61"/>
    </row>
    <row r="9" customFormat="false" ht="6" hidden="false" customHeight="true" outlineLevel="0" collapsed="false">
      <c r="A9" s="58"/>
      <c r="B9" s="62"/>
      <c r="C9" s="62"/>
      <c r="D9" s="62"/>
      <c r="E9" s="62"/>
      <c r="F9" s="62"/>
      <c r="G9" s="62"/>
      <c r="H9" s="6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customFormat="false" ht="15.75" hidden="false" customHeight="false" outlineLevel="0" collapsed="false">
      <c r="A10" s="49" t="s">
        <v>97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29"/>
    </row>
    <row r="11" customFormat="false" ht="12.75" hidden="false" customHeight="true" outlineLevel="0" collapsed="false">
      <c r="A11" s="6" t="s">
        <v>1</v>
      </c>
      <c r="B11" s="6" t="s">
        <v>2</v>
      </c>
      <c r="C11" s="7" t="s">
        <v>98</v>
      </c>
      <c r="D11" s="7"/>
      <c r="E11" s="7"/>
      <c r="F11" s="6" t="s">
        <v>99</v>
      </c>
      <c r="G11" s="6"/>
      <c r="H11" s="6"/>
      <c r="I11" s="6" t="s">
        <v>100</v>
      </c>
      <c r="J11" s="6"/>
      <c r="K11" s="6"/>
      <c r="L11" s="9" t="s">
        <v>10</v>
      </c>
      <c r="M11" s="9"/>
      <c r="N11" s="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51"/>
      <c r="AB11" s="51"/>
      <c r="AC11" s="51"/>
    </row>
    <row r="12" customFormat="false" ht="66" hidden="false" customHeight="true" outlineLevel="0" collapsed="false">
      <c r="A12" s="6"/>
      <c r="B12" s="6"/>
      <c r="C12" s="7"/>
      <c r="D12" s="7"/>
      <c r="E12" s="7"/>
      <c r="F12" s="6"/>
      <c r="G12" s="6"/>
      <c r="H12" s="6"/>
      <c r="I12" s="6"/>
      <c r="J12" s="6"/>
      <c r="K12" s="6"/>
      <c r="L12" s="9"/>
      <c r="M12" s="9"/>
      <c r="N12" s="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1"/>
      <c r="AB12" s="51"/>
      <c r="AC12" s="51"/>
    </row>
    <row r="13" customFormat="false" ht="85.5" hidden="false" customHeight="true" outlineLevel="0" collapsed="false">
      <c r="A13" s="6"/>
      <c r="B13" s="6"/>
      <c r="C13" s="10" t="s">
        <v>11</v>
      </c>
      <c r="D13" s="10" t="s">
        <v>12</v>
      </c>
      <c r="E13" s="10" t="s">
        <v>13</v>
      </c>
      <c r="F13" s="10" t="s">
        <v>11</v>
      </c>
      <c r="G13" s="10" t="s">
        <v>12</v>
      </c>
      <c r="H13" s="10" t="s">
        <v>14</v>
      </c>
      <c r="I13" s="52" t="s">
        <v>11</v>
      </c>
      <c r="J13" s="52" t="s">
        <v>12</v>
      </c>
      <c r="K13" s="10" t="s">
        <v>14</v>
      </c>
      <c r="L13" s="10" t="s">
        <v>15</v>
      </c>
      <c r="M13" s="10" t="s">
        <v>16</v>
      </c>
      <c r="N13" s="10" t="s">
        <v>17</v>
      </c>
      <c r="O13" s="63"/>
      <c r="P13" s="63"/>
      <c r="Q13" s="53"/>
      <c r="R13" s="63"/>
      <c r="S13" s="63"/>
      <c r="T13" s="53"/>
      <c r="U13" s="63"/>
      <c r="V13" s="63"/>
      <c r="W13" s="53"/>
      <c r="X13" s="63"/>
      <c r="Y13" s="63"/>
      <c r="Z13" s="53"/>
      <c r="AA13" s="53"/>
      <c r="AB13" s="53"/>
      <c r="AC13" s="53"/>
    </row>
    <row r="14" customFormat="false" ht="12.75" hidden="false" customHeight="false" outlineLevel="0" collapsed="false">
      <c r="A14" s="54" t="s">
        <v>18</v>
      </c>
      <c r="B14" s="11" t="s">
        <v>19</v>
      </c>
      <c r="C14" s="11" t="n">
        <v>1</v>
      </c>
      <c r="D14" s="11" t="n">
        <v>2</v>
      </c>
      <c r="E14" s="11" t="n">
        <v>3</v>
      </c>
      <c r="F14" s="11" t="n">
        <v>1</v>
      </c>
      <c r="G14" s="11" t="n">
        <v>2</v>
      </c>
      <c r="H14" s="11" t="n">
        <v>3</v>
      </c>
      <c r="I14" s="13" t="n">
        <v>4</v>
      </c>
      <c r="J14" s="13" t="n">
        <v>5</v>
      </c>
      <c r="K14" s="13" t="n">
        <v>6</v>
      </c>
      <c r="L14" s="64" t="n">
        <v>7</v>
      </c>
      <c r="M14" s="64" t="n">
        <v>8</v>
      </c>
      <c r="N14" s="64" t="n">
        <v>9</v>
      </c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55"/>
      <c r="AB14" s="55"/>
      <c r="AC14" s="55"/>
    </row>
    <row r="15" customFormat="false" ht="24" hidden="true" customHeight="true" outlineLevel="0" collapsed="false">
      <c r="A15" s="56" t="s">
        <v>21</v>
      </c>
      <c r="B15" s="57" t="s">
        <v>94</v>
      </c>
      <c r="C15" s="57"/>
      <c r="D15" s="57"/>
      <c r="E15" s="57"/>
      <c r="F15" s="57"/>
      <c r="G15" s="57"/>
      <c r="H15" s="57"/>
      <c r="I15" s="57" t="n">
        <v>0.6</v>
      </c>
      <c r="J15" s="57" t="n">
        <v>0.6</v>
      </c>
      <c r="K15" s="57" t="n">
        <v>0</v>
      </c>
      <c r="L15" s="56"/>
      <c r="M15" s="56"/>
      <c r="N15" s="56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58"/>
      <c r="AB15" s="58"/>
      <c r="AC15" s="58"/>
    </row>
    <row r="16" customFormat="false" ht="24.75" hidden="false" customHeight="true" outlineLevel="0" collapsed="false">
      <c r="A16" s="56" t="s">
        <v>21</v>
      </c>
      <c r="B16" s="9" t="s">
        <v>94</v>
      </c>
      <c r="C16" s="9" t="n">
        <v>4</v>
      </c>
      <c r="D16" s="9" t="n">
        <v>4</v>
      </c>
      <c r="E16" s="9" t="n">
        <f aca="false">D16/C16</f>
        <v>1</v>
      </c>
      <c r="F16" s="9" t="n">
        <v>100</v>
      </c>
      <c r="G16" s="9" t="n">
        <v>100</v>
      </c>
      <c r="H16" s="9" t="n">
        <v>100</v>
      </c>
      <c r="I16" s="21" t="n">
        <v>35</v>
      </c>
      <c r="J16" s="21" t="n">
        <v>59</v>
      </c>
      <c r="K16" s="60" t="n">
        <f aca="false">J16/I16*100</f>
        <v>168.571428571429</v>
      </c>
      <c r="L16" s="21" t="n">
        <v>2</v>
      </c>
      <c r="M16" s="21" t="n">
        <v>2</v>
      </c>
      <c r="N16" s="66" t="n">
        <f aca="false">M16/L16</f>
        <v>1</v>
      </c>
      <c r="O16" s="46"/>
      <c r="P16" s="46"/>
      <c r="Q16" s="51"/>
      <c r="R16" s="46"/>
      <c r="S16" s="46"/>
      <c r="T16" s="46"/>
      <c r="U16" s="46"/>
      <c r="V16" s="46"/>
      <c r="W16" s="46"/>
      <c r="X16" s="46"/>
      <c r="Y16" s="46"/>
      <c r="Z16" s="46"/>
      <c r="AA16" s="58"/>
      <c r="AB16" s="58"/>
      <c r="AC16" s="61"/>
    </row>
    <row r="17" customFormat="false" ht="6" hidden="false" customHeight="true" outlineLevel="0" collapsed="false">
      <c r="A17" s="58"/>
      <c r="B17" s="51"/>
      <c r="C17" s="51"/>
      <c r="D17" s="51"/>
      <c r="E17" s="51"/>
      <c r="F17" s="51"/>
      <c r="G17" s="51"/>
      <c r="H17" s="51"/>
      <c r="I17" s="46"/>
      <c r="J17" s="46"/>
      <c r="K17" s="46"/>
      <c r="L17" s="46"/>
      <c r="M17" s="46"/>
      <c r="N17" s="46"/>
      <c r="O17" s="46"/>
      <c r="P17" s="46"/>
      <c r="Q17" s="51"/>
      <c r="R17" s="46"/>
      <c r="S17" s="46"/>
      <c r="T17" s="46"/>
      <c r="U17" s="46"/>
      <c r="V17" s="46"/>
      <c r="W17" s="46"/>
      <c r="X17" s="46"/>
      <c r="Y17" s="46"/>
      <c r="Z17" s="46"/>
      <c r="AA17" s="58"/>
      <c r="AB17" s="58"/>
      <c r="AC17" s="61"/>
    </row>
    <row r="18" customFormat="false" ht="15.75" hidden="false" customHeight="false" outlineLevel="0" collapsed="false">
      <c r="A18" s="67" t="s">
        <v>101</v>
      </c>
    </row>
    <row r="19" customFormat="false" ht="61.5" hidden="false" customHeight="true" outlineLevel="0" collapsed="false">
      <c r="A19" s="6" t="s">
        <v>1</v>
      </c>
      <c r="B19" s="6" t="s">
        <v>2</v>
      </c>
      <c r="C19" s="7" t="s">
        <v>102</v>
      </c>
      <c r="D19" s="7"/>
      <c r="E19" s="7"/>
      <c r="F19" s="7" t="s">
        <v>103</v>
      </c>
      <c r="G19" s="7"/>
      <c r="H19" s="7"/>
      <c r="I19" s="6" t="s">
        <v>104</v>
      </c>
      <c r="J19" s="6"/>
      <c r="K19" s="6"/>
      <c r="L19" s="6" t="s">
        <v>105</v>
      </c>
      <c r="M19" s="6"/>
      <c r="N19" s="6"/>
      <c r="O19" s="6" t="s">
        <v>106</v>
      </c>
      <c r="P19" s="6"/>
      <c r="Q19" s="6"/>
      <c r="R19" s="6" t="s">
        <v>107</v>
      </c>
      <c r="S19" s="6"/>
      <c r="T19" s="6"/>
      <c r="U19" s="6" t="s">
        <v>108</v>
      </c>
      <c r="V19" s="6"/>
      <c r="W19" s="6"/>
      <c r="X19" s="6" t="s">
        <v>109</v>
      </c>
      <c r="Y19" s="6"/>
      <c r="Z19" s="6"/>
      <c r="AA19" s="9" t="s">
        <v>10</v>
      </c>
      <c r="AB19" s="9"/>
      <c r="AC19" s="9"/>
    </row>
    <row r="20" customFormat="false" ht="84.75" hidden="false" customHeight="true" outlineLevel="0" collapsed="false">
      <c r="A20" s="6"/>
      <c r="B20" s="6"/>
      <c r="C20" s="10" t="s">
        <v>11</v>
      </c>
      <c r="D20" s="10" t="s">
        <v>12</v>
      </c>
      <c r="E20" s="10" t="s">
        <v>13</v>
      </c>
      <c r="F20" s="10" t="s">
        <v>11</v>
      </c>
      <c r="G20" s="10" t="s">
        <v>12</v>
      </c>
      <c r="H20" s="10" t="s">
        <v>14</v>
      </c>
      <c r="I20" s="52" t="s">
        <v>11</v>
      </c>
      <c r="J20" s="52" t="s">
        <v>12</v>
      </c>
      <c r="K20" s="10" t="s">
        <v>14</v>
      </c>
      <c r="L20" s="52" t="s">
        <v>11</v>
      </c>
      <c r="M20" s="52" t="s">
        <v>12</v>
      </c>
      <c r="N20" s="10" t="s">
        <v>14</v>
      </c>
      <c r="O20" s="52" t="s">
        <v>11</v>
      </c>
      <c r="P20" s="52" t="s">
        <v>12</v>
      </c>
      <c r="Q20" s="10" t="s">
        <v>14</v>
      </c>
      <c r="R20" s="52" t="s">
        <v>11</v>
      </c>
      <c r="S20" s="52" t="s">
        <v>12</v>
      </c>
      <c r="T20" s="10" t="s">
        <v>14</v>
      </c>
      <c r="U20" s="52" t="s">
        <v>11</v>
      </c>
      <c r="V20" s="52" t="s">
        <v>12</v>
      </c>
      <c r="W20" s="10" t="s">
        <v>14</v>
      </c>
      <c r="X20" s="52" t="s">
        <v>11</v>
      </c>
      <c r="Y20" s="52" t="s">
        <v>12</v>
      </c>
      <c r="Z20" s="10" t="s">
        <v>14</v>
      </c>
      <c r="AA20" s="10" t="s">
        <v>15</v>
      </c>
      <c r="AB20" s="10" t="s">
        <v>16</v>
      </c>
      <c r="AC20" s="10" t="s">
        <v>17</v>
      </c>
    </row>
    <row r="21" customFormat="false" ht="12.75" hidden="false" customHeight="false" outlineLevel="0" collapsed="false">
      <c r="A21" s="11" t="s">
        <v>18</v>
      </c>
      <c r="B21" s="11" t="s">
        <v>19</v>
      </c>
      <c r="C21" s="11" t="n">
        <v>1</v>
      </c>
      <c r="D21" s="11" t="n">
        <v>2</v>
      </c>
      <c r="E21" s="11" t="n">
        <v>3</v>
      </c>
      <c r="F21" s="11" t="n">
        <v>1</v>
      </c>
      <c r="G21" s="11" t="n">
        <v>2</v>
      </c>
      <c r="H21" s="11" t="n">
        <v>3</v>
      </c>
      <c r="I21" s="13" t="n">
        <v>4</v>
      </c>
      <c r="J21" s="13" t="n">
        <v>5</v>
      </c>
      <c r="K21" s="13" t="n">
        <v>6</v>
      </c>
      <c r="L21" s="11" t="n">
        <v>7</v>
      </c>
      <c r="M21" s="11" t="n">
        <v>8</v>
      </c>
      <c r="N21" s="11" t="n">
        <v>9</v>
      </c>
      <c r="O21" s="13" t="n">
        <v>10</v>
      </c>
      <c r="P21" s="13" t="n">
        <v>11</v>
      </c>
      <c r="Q21" s="13" t="n">
        <v>12</v>
      </c>
      <c r="R21" s="13" t="n">
        <v>13</v>
      </c>
      <c r="S21" s="13" t="n">
        <v>14</v>
      </c>
      <c r="T21" s="13" t="n">
        <v>15</v>
      </c>
      <c r="U21" s="13" t="n">
        <v>16</v>
      </c>
      <c r="V21" s="13" t="n">
        <v>17</v>
      </c>
      <c r="W21" s="13" t="n">
        <v>18</v>
      </c>
      <c r="X21" s="13" t="n">
        <v>19</v>
      </c>
      <c r="Y21" s="13" t="n">
        <v>20</v>
      </c>
      <c r="Z21" s="13" t="n">
        <v>21</v>
      </c>
      <c r="AA21" s="64" t="n">
        <v>22</v>
      </c>
      <c r="AB21" s="64" t="n">
        <v>23</v>
      </c>
      <c r="AC21" s="64" t="n">
        <v>24</v>
      </c>
    </row>
    <row r="22" customFormat="false" ht="45.75" hidden="false" customHeight="true" outlineLevel="0" collapsed="false">
      <c r="A22" s="56" t="s">
        <v>21</v>
      </c>
      <c r="B22" s="68" t="s">
        <v>110</v>
      </c>
      <c r="C22" s="68" t="n">
        <v>570200</v>
      </c>
      <c r="D22" s="69" t="n">
        <v>570335</v>
      </c>
      <c r="E22" s="68" t="n">
        <f aca="false">D22/C22</f>
        <v>1.00023675903192</v>
      </c>
      <c r="F22" s="9" t="n">
        <v>96</v>
      </c>
      <c r="G22" s="9" t="n">
        <v>97</v>
      </c>
      <c r="H22" s="66" t="n">
        <v>100</v>
      </c>
      <c r="I22" s="68" t="n">
        <v>2.2</v>
      </c>
      <c r="J22" s="68" t="n">
        <v>2.2</v>
      </c>
      <c r="K22" s="68" t="n">
        <v>100</v>
      </c>
      <c r="L22" s="68" t="n">
        <v>9.5</v>
      </c>
      <c r="M22" s="68" t="n">
        <v>9.5</v>
      </c>
      <c r="N22" s="68" t="n">
        <v>100</v>
      </c>
      <c r="O22" s="68" t="n">
        <v>11</v>
      </c>
      <c r="P22" s="68" t="n">
        <v>11</v>
      </c>
      <c r="Q22" s="68" t="n">
        <v>100</v>
      </c>
      <c r="R22" s="68" t="n">
        <v>24</v>
      </c>
      <c r="S22" s="68" t="n">
        <v>24</v>
      </c>
      <c r="T22" s="68" t="n">
        <v>100</v>
      </c>
      <c r="U22" s="68" t="s">
        <v>96</v>
      </c>
      <c r="V22" s="68" t="s">
        <v>96</v>
      </c>
      <c r="W22" s="68" t="n">
        <v>100</v>
      </c>
      <c r="X22" s="34" t="s">
        <v>95</v>
      </c>
      <c r="Y22" s="34" t="s">
        <v>95</v>
      </c>
      <c r="Z22" s="34" t="n">
        <v>100</v>
      </c>
      <c r="AA22" s="21" t="n">
        <v>7</v>
      </c>
      <c r="AB22" s="21" t="n">
        <v>7</v>
      </c>
      <c r="AC22" s="21" t="n">
        <f aca="false">AB22/AA22</f>
        <v>1</v>
      </c>
    </row>
    <row r="23" customFormat="false" ht="12.75" hidden="true" customHeight="fals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6"/>
      <c r="Y23" s="56"/>
      <c r="Z23" s="56"/>
    </row>
    <row r="24" customFormat="false" ht="15.75" hidden="false" customHeight="false" outlineLevel="0" collapsed="false">
      <c r="A24" s="67" t="s">
        <v>111</v>
      </c>
    </row>
    <row r="25" customFormat="false" ht="92.25" hidden="false" customHeight="true" outlineLevel="0" collapsed="false">
      <c r="A25" s="6" t="s">
        <v>1</v>
      </c>
      <c r="B25" s="6" t="s">
        <v>2</v>
      </c>
      <c r="C25" s="7" t="s">
        <v>102</v>
      </c>
      <c r="D25" s="7"/>
      <c r="E25" s="7"/>
      <c r="F25" s="6" t="s">
        <v>112</v>
      </c>
      <c r="G25" s="6"/>
      <c r="H25" s="6"/>
      <c r="I25" s="6" t="s">
        <v>113</v>
      </c>
      <c r="J25" s="6"/>
      <c r="K25" s="6"/>
      <c r="L25" s="6" t="s">
        <v>114</v>
      </c>
      <c r="M25" s="6"/>
      <c r="N25" s="6"/>
      <c r="O25" s="6" t="s">
        <v>115</v>
      </c>
      <c r="P25" s="6"/>
      <c r="Q25" s="6"/>
      <c r="R25" s="6" t="s">
        <v>116</v>
      </c>
      <c r="S25" s="6"/>
      <c r="T25" s="6"/>
      <c r="U25" s="9" t="s">
        <v>10</v>
      </c>
      <c r="V25" s="9"/>
      <c r="W25" s="9"/>
      <c r="X25" s="39"/>
      <c r="Y25" s="39"/>
      <c r="Z25" s="39"/>
      <c r="AA25" s="51"/>
      <c r="AB25" s="51"/>
      <c r="AC25" s="51"/>
    </row>
    <row r="26" customFormat="false" ht="183" hidden="false" customHeight="true" outlineLevel="0" collapsed="false">
      <c r="A26" s="6"/>
      <c r="B26" s="6"/>
      <c r="C26" s="10" t="s">
        <v>11</v>
      </c>
      <c r="D26" s="10" t="s">
        <v>12</v>
      </c>
      <c r="E26" s="10" t="s">
        <v>13</v>
      </c>
      <c r="F26" s="10" t="s">
        <v>11</v>
      </c>
      <c r="G26" s="10" t="s">
        <v>12</v>
      </c>
      <c r="H26" s="10" t="s">
        <v>14</v>
      </c>
      <c r="I26" s="52" t="s">
        <v>11</v>
      </c>
      <c r="J26" s="52" t="s">
        <v>12</v>
      </c>
      <c r="K26" s="10" t="s">
        <v>14</v>
      </c>
      <c r="L26" s="52" t="s">
        <v>11</v>
      </c>
      <c r="M26" s="52" t="s">
        <v>12</v>
      </c>
      <c r="N26" s="10" t="s">
        <v>14</v>
      </c>
      <c r="O26" s="52" t="s">
        <v>11</v>
      </c>
      <c r="P26" s="52" t="s">
        <v>12</v>
      </c>
      <c r="Q26" s="10" t="s">
        <v>14</v>
      </c>
      <c r="R26" s="52" t="s">
        <v>11</v>
      </c>
      <c r="S26" s="52" t="s">
        <v>12</v>
      </c>
      <c r="T26" s="10" t="s">
        <v>14</v>
      </c>
      <c r="U26" s="10" t="s">
        <v>15</v>
      </c>
      <c r="V26" s="10" t="s">
        <v>16</v>
      </c>
      <c r="W26" s="10" t="s">
        <v>17</v>
      </c>
      <c r="X26" s="63"/>
      <c r="Y26" s="63"/>
      <c r="Z26" s="53"/>
      <c r="AA26" s="53"/>
      <c r="AB26" s="53"/>
      <c r="AC26" s="53"/>
    </row>
    <row r="27" customFormat="false" ht="12.75" hidden="false" customHeight="false" outlineLevel="0" collapsed="false">
      <c r="A27" s="11" t="s">
        <v>18</v>
      </c>
      <c r="B27" s="11" t="s">
        <v>19</v>
      </c>
      <c r="C27" s="11" t="n">
        <v>1</v>
      </c>
      <c r="D27" s="11" t="n">
        <v>2</v>
      </c>
      <c r="E27" s="11" t="n">
        <v>3</v>
      </c>
      <c r="F27" s="11" t="n">
        <v>1</v>
      </c>
      <c r="G27" s="11" t="n">
        <v>2</v>
      </c>
      <c r="H27" s="11" t="n">
        <v>3</v>
      </c>
      <c r="I27" s="13" t="n">
        <v>4</v>
      </c>
      <c r="J27" s="13" t="n">
        <v>5</v>
      </c>
      <c r="K27" s="13" t="n">
        <v>6</v>
      </c>
      <c r="L27" s="11" t="n">
        <v>7</v>
      </c>
      <c r="M27" s="11" t="n">
        <v>8</v>
      </c>
      <c r="N27" s="11" t="n">
        <v>9</v>
      </c>
      <c r="O27" s="13" t="n">
        <v>10</v>
      </c>
      <c r="P27" s="13" t="n">
        <v>11</v>
      </c>
      <c r="Q27" s="13" t="n">
        <v>12</v>
      </c>
      <c r="R27" s="13" t="n">
        <v>13</v>
      </c>
      <c r="S27" s="13" t="n">
        <v>14</v>
      </c>
      <c r="T27" s="13" t="n">
        <v>15</v>
      </c>
      <c r="U27" s="13" t="n">
        <v>16</v>
      </c>
      <c r="V27" s="13" t="n">
        <v>17</v>
      </c>
      <c r="W27" s="13" t="n">
        <v>18</v>
      </c>
      <c r="X27" s="42"/>
      <c r="Y27" s="42"/>
      <c r="Z27" s="42"/>
      <c r="AA27" s="55"/>
      <c r="AB27" s="55"/>
      <c r="AC27" s="55"/>
    </row>
    <row r="28" customFormat="false" ht="45.75" hidden="false" customHeight="true" outlineLevel="0" collapsed="false">
      <c r="A28" s="56" t="s">
        <v>21</v>
      </c>
      <c r="B28" s="68" t="s">
        <v>110</v>
      </c>
      <c r="C28" s="68" t="n">
        <v>570200</v>
      </c>
      <c r="D28" s="69" t="n">
        <v>570335</v>
      </c>
      <c r="E28" s="68" t="n">
        <f aca="false">D28/C28</f>
        <v>1.00023675903192</v>
      </c>
      <c r="F28" s="9" t="n">
        <v>0</v>
      </c>
      <c r="G28" s="9" t="n">
        <v>0</v>
      </c>
      <c r="H28" s="66" t="n">
        <v>0</v>
      </c>
      <c r="I28" s="68" t="n">
        <v>300</v>
      </c>
      <c r="J28" s="68" t="n">
        <v>353</v>
      </c>
      <c r="K28" s="70" t="n">
        <f aca="false">J28/I28*100</f>
        <v>117.666666666667</v>
      </c>
      <c r="L28" s="68" t="n">
        <v>13000</v>
      </c>
      <c r="M28" s="68" t="n">
        <v>13233</v>
      </c>
      <c r="N28" s="70" t="n">
        <f aca="false">M28/L28*100</f>
        <v>101.792307692308</v>
      </c>
      <c r="O28" s="68" t="n">
        <v>60000</v>
      </c>
      <c r="P28" s="68" t="n">
        <v>61582</v>
      </c>
      <c r="Q28" s="70" t="n">
        <f aca="false">P28/O28*100</f>
        <v>102.636666666667</v>
      </c>
      <c r="R28" s="68" t="n">
        <v>24500</v>
      </c>
      <c r="S28" s="68" t="n">
        <v>24978</v>
      </c>
      <c r="T28" s="68" t="n">
        <f aca="false">S28/R28*100</f>
        <v>101.951020408163</v>
      </c>
      <c r="U28" s="68" t="n">
        <v>4</v>
      </c>
      <c r="V28" s="68" t="n">
        <v>4</v>
      </c>
      <c r="W28" s="68" t="n">
        <v>1</v>
      </c>
      <c r="X28" s="29"/>
      <c r="Y28" s="29"/>
      <c r="Z28" s="29"/>
      <c r="AA28" s="46"/>
      <c r="AB28" s="46"/>
      <c r="AC28" s="46"/>
    </row>
    <row r="30" customFormat="false" ht="12.75" hidden="true" customHeight="false" outlineLevel="0" collapsed="false"/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48"/>
      <c r="L31" s="48"/>
      <c r="M31" s="48"/>
      <c r="N31" s="48"/>
      <c r="O31" s="30"/>
      <c r="P31" s="30"/>
      <c r="Q31" s="30"/>
      <c r="R31" s="30"/>
      <c r="S31" s="30"/>
      <c r="T31" s="30"/>
      <c r="U31" s="30"/>
    </row>
    <row r="32" customFormat="false" ht="6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48"/>
      <c r="L32" s="48"/>
      <c r="M32" s="48"/>
      <c r="N32" s="48"/>
      <c r="O32" s="30"/>
      <c r="P32" s="30"/>
      <c r="Q32" s="30"/>
      <c r="R32" s="30"/>
      <c r="S32" s="30"/>
      <c r="T32" s="30"/>
      <c r="U32" s="30"/>
    </row>
    <row r="33" customFormat="false" ht="15.75" hidden="tru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48"/>
      <c r="L33" s="48"/>
      <c r="M33" s="48"/>
      <c r="N33" s="48"/>
      <c r="O33" s="30"/>
      <c r="P33" s="30"/>
      <c r="Q33" s="30"/>
      <c r="R33" s="30"/>
      <c r="S33" s="30"/>
      <c r="T33" s="30"/>
      <c r="U33" s="30"/>
    </row>
    <row r="34" customFormat="false" ht="33" hidden="tru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48"/>
      <c r="N34" s="48"/>
      <c r="O34" s="30"/>
      <c r="P34" s="30"/>
      <c r="Q34" s="30"/>
      <c r="R34" s="30"/>
      <c r="S34" s="30"/>
      <c r="T34" s="30"/>
      <c r="U34" s="30"/>
    </row>
    <row r="36" customFormat="false" ht="42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O36" s="30"/>
      <c r="P36" s="30"/>
      <c r="Q36" s="30"/>
      <c r="R36" s="30"/>
    </row>
  </sheetData>
  <mergeCells count="54">
    <mergeCell ref="A3:A5"/>
    <mergeCell ref="B3:B5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11:A13"/>
    <mergeCell ref="B11:B13"/>
    <mergeCell ref="C11:E12"/>
    <mergeCell ref="F11:H12"/>
    <mergeCell ref="I11:K12"/>
    <mergeCell ref="L11:N12"/>
    <mergeCell ref="O11:Q12"/>
    <mergeCell ref="R11:T12"/>
    <mergeCell ref="U11:W12"/>
    <mergeCell ref="X11:Z12"/>
    <mergeCell ref="AA11:AC12"/>
    <mergeCell ref="A19:A20"/>
    <mergeCell ref="B19:B20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25:A26"/>
    <mergeCell ref="B25:B26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31:J31"/>
    <mergeCell ref="O31:U31"/>
    <mergeCell ref="A32:J32"/>
    <mergeCell ref="O32:U32"/>
    <mergeCell ref="A33:J33"/>
    <mergeCell ref="O33:U33"/>
    <mergeCell ref="A34:L34"/>
    <mergeCell ref="O34:U34"/>
    <mergeCell ref="A36:I36"/>
    <mergeCell ref="O36:R36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23.56"/>
    <col collapsed="false" customWidth="true" hidden="false" outlineLevel="0" max="3" min="3" style="71" width="18.28"/>
    <col collapsed="false" customWidth="true" hidden="false" outlineLevel="0" max="4" min="4" style="71" width="17.56"/>
    <col collapsed="false" customWidth="true" hidden="false" outlineLevel="0" max="5" min="5" style="71" width="19.99"/>
    <col collapsed="false" customWidth="true" hidden="false" outlineLevel="0" max="6" min="6" style="71" width="20.28"/>
    <col collapsed="false" customWidth="false" hidden="false" outlineLevel="0" max="257" min="7" style="71" width="17.7"/>
  </cols>
  <sheetData>
    <row r="1" customFormat="false" ht="12.75" hidden="false" customHeight="false" outlineLevel="0" collapsed="false">
      <c r="F1" s="71" t="s">
        <v>117</v>
      </c>
    </row>
    <row r="2" customFormat="false" ht="15.75" hidden="false" customHeight="true" outlineLevel="0" collapsed="false">
      <c r="A2" s="72" t="s">
        <v>118</v>
      </c>
      <c r="B2" s="72"/>
      <c r="C2" s="72"/>
      <c r="D2" s="72"/>
      <c r="E2" s="72"/>
      <c r="F2" s="72"/>
    </row>
    <row r="3" customFormat="false" ht="15.75" hidden="false" customHeight="true" outlineLevel="0" collapsed="false">
      <c r="A3" s="72" t="s">
        <v>119</v>
      </c>
      <c r="B3" s="72"/>
      <c r="C3" s="72"/>
      <c r="D3" s="72"/>
      <c r="E3" s="72"/>
      <c r="F3" s="72"/>
    </row>
    <row r="4" customFormat="false" ht="24" hidden="false" customHeight="true" outlineLevel="0" collapsed="false">
      <c r="A4" s="6" t="s">
        <v>1</v>
      </c>
      <c r="B4" s="6" t="s">
        <v>120</v>
      </c>
      <c r="C4" s="6" t="s">
        <v>121</v>
      </c>
      <c r="D4" s="6"/>
      <c r="E4" s="6"/>
      <c r="F4" s="6" t="s">
        <v>122</v>
      </c>
    </row>
    <row r="5" customFormat="false" ht="39" hidden="false" customHeight="true" outlineLevel="0" collapsed="false">
      <c r="A5" s="6"/>
      <c r="B5" s="6"/>
      <c r="C5" s="6" t="s">
        <v>123</v>
      </c>
      <c r="D5" s="6" t="s">
        <v>124</v>
      </c>
      <c r="E5" s="6" t="s">
        <v>125</v>
      </c>
      <c r="F5" s="6"/>
    </row>
    <row r="6" customFormat="false" ht="20.25" hidden="false" customHeight="true" outlineLevel="0" collapsed="false">
      <c r="A6" s="6" t="s">
        <v>18</v>
      </c>
      <c r="B6" s="6" t="s">
        <v>126</v>
      </c>
      <c r="C6" s="6" t="n">
        <v>1</v>
      </c>
      <c r="D6" s="6" t="n">
        <v>2</v>
      </c>
      <c r="E6" s="73" t="s">
        <v>127</v>
      </c>
      <c r="F6" s="6" t="n">
        <v>4</v>
      </c>
    </row>
    <row r="7" customFormat="false" ht="50.25" hidden="false" customHeight="true" outlineLevel="0" collapsed="false">
      <c r="A7" s="11" t="s">
        <v>128</v>
      </c>
      <c r="B7" s="11"/>
      <c r="C7" s="11"/>
      <c r="D7" s="11"/>
      <c r="E7" s="11"/>
      <c r="F7" s="11"/>
    </row>
    <row r="8" customFormat="false" ht="25.5" hidden="false" customHeight="false" outlineLevel="0" collapsed="false">
      <c r="A8" s="15" t="n">
        <v>1</v>
      </c>
      <c r="B8" s="15" t="s">
        <v>73</v>
      </c>
      <c r="C8" s="74" t="n">
        <v>46673.6</v>
      </c>
      <c r="D8" s="74" t="n">
        <f aca="false">C8</f>
        <v>46673.6</v>
      </c>
      <c r="E8" s="9" t="n">
        <f aca="false">D8/C8</f>
        <v>1</v>
      </c>
      <c r="F8" s="9" t="s">
        <v>129</v>
      </c>
    </row>
    <row r="9" customFormat="false" ht="12.75" hidden="false" customHeight="false" outlineLevel="0" collapsed="false">
      <c r="A9" s="15" t="n">
        <v>2</v>
      </c>
      <c r="B9" s="15" t="s">
        <v>74</v>
      </c>
      <c r="C9" s="74" t="n">
        <v>27313</v>
      </c>
      <c r="D9" s="74" t="n">
        <f aca="false">C9</f>
        <v>27313</v>
      </c>
      <c r="E9" s="9" t="n">
        <f aca="false">D9/C9</f>
        <v>1</v>
      </c>
      <c r="F9" s="9" t="s">
        <v>129</v>
      </c>
    </row>
    <row r="10" customFormat="false" ht="25.5" hidden="false" customHeight="false" outlineLevel="0" collapsed="false">
      <c r="A10" s="15" t="n">
        <v>3</v>
      </c>
      <c r="B10" s="15" t="s">
        <v>76</v>
      </c>
      <c r="C10" s="74" t="n">
        <v>33186.4</v>
      </c>
      <c r="D10" s="74" t="n">
        <f aca="false">C10</f>
        <v>33186.4</v>
      </c>
      <c r="E10" s="9" t="n">
        <f aca="false">D10/C10</f>
        <v>1</v>
      </c>
      <c r="F10" s="9" t="s">
        <v>129</v>
      </c>
    </row>
    <row r="11" customFormat="false" ht="25.5" hidden="false" customHeight="false" outlineLevel="0" collapsed="false">
      <c r="A11" s="15" t="n">
        <v>4</v>
      </c>
      <c r="B11" s="15" t="s">
        <v>83</v>
      </c>
      <c r="C11" s="74" t="n">
        <v>12506.1</v>
      </c>
      <c r="D11" s="74" t="n">
        <f aca="false">C11</f>
        <v>12506.1</v>
      </c>
      <c r="E11" s="9" t="n">
        <f aca="false">D11/C11</f>
        <v>1</v>
      </c>
      <c r="F11" s="9" t="s">
        <v>129</v>
      </c>
    </row>
    <row r="12" customFormat="false" ht="56.25" hidden="false" customHeight="true" outlineLevel="0" collapsed="false">
      <c r="A12" s="75" t="s">
        <v>130</v>
      </c>
      <c r="B12" s="75"/>
      <c r="C12" s="75"/>
      <c r="D12" s="75"/>
      <c r="E12" s="75"/>
      <c r="F12" s="75"/>
    </row>
    <row r="13" customFormat="false" ht="12.75" hidden="false" customHeight="false" outlineLevel="0" collapsed="false">
      <c r="A13" s="15" t="n">
        <v>5</v>
      </c>
      <c r="B13" s="76" t="s">
        <v>131</v>
      </c>
      <c r="C13" s="74" t="n">
        <v>25635.9</v>
      </c>
      <c r="D13" s="74" t="n">
        <f aca="false">C13</f>
        <v>25635.9</v>
      </c>
      <c r="E13" s="9" t="n">
        <f aca="false">D13/C13</f>
        <v>1</v>
      </c>
      <c r="F13" s="9" t="s">
        <v>129</v>
      </c>
    </row>
    <row r="14" customFormat="false" ht="12.75" hidden="false" customHeight="false" outlineLevel="0" collapsed="false">
      <c r="A14" s="15" t="n">
        <v>6</v>
      </c>
      <c r="B14" s="76" t="s">
        <v>132</v>
      </c>
      <c r="C14" s="74" t="n">
        <v>15863.4</v>
      </c>
      <c r="D14" s="74" t="n">
        <f aca="false">C14</f>
        <v>15863.4</v>
      </c>
      <c r="E14" s="9" t="n">
        <f aca="false">D14/C14</f>
        <v>1</v>
      </c>
      <c r="F14" s="9" t="s">
        <v>129</v>
      </c>
    </row>
    <row r="15" customFormat="false" ht="12.75" hidden="false" customHeight="false" outlineLevel="0" collapsed="false">
      <c r="A15" s="15" t="n">
        <v>7</v>
      </c>
      <c r="B15" s="77" t="s">
        <v>133</v>
      </c>
      <c r="C15" s="74" t="n">
        <v>8465.5</v>
      </c>
      <c r="D15" s="74" t="n">
        <f aca="false">C15</f>
        <v>8465.5</v>
      </c>
      <c r="E15" s="9" t="n">
        <f aca="false">D15/C15</f>
        <v>1</v>
      </c>
      <c r="F15" s="9" t="s">
        <v>129</v>
      </c>
    </row>
    <row r="16" customFormat="false" ht="12.75" hidden="false" customHeight="false" outlineLevel="0" collapsed="false">
      <c r="A16" s="15" t="n">
        <v>8</v>
      </c>
      <c r="B16" s="78" t="s">
        <v>134</v>
      </c>
      <c r="C16" s="74" t="n">
        <v>21719.5</v>
      </c>
      <c r="D16" s="74" t="n">
        <f aca="false">C16</f>
        <v>21719.5</v>
      </c>
      <c r="E16" s="9" t="n">
        <f aca="false">D16/C16</f>
        <v>1</v>
      </c>
      <c r="F16" s="9" t="s">
        <v>129</v>
      </c>
    </row>
    <row r="17" customFormat="false" ht="12.75" hidden="false" customHeight="false" outlineLevel="0" collapsed="false">
      <c r="A17" s="15" t="n">
        <v>9</v>
      </c>
      <c r="B17" s="77" t="s">
        <v>135</v>
      </c>
      <c r="C17" s="74" t="n">
        <v>8061.2</v>
      </c>
      <c r="D17" s="74" t="n">
        <f aca="false">C17</f>
        <v>8061.2</v>
      </c>
      <c r="E17" s="9" t="n">
        <f aca="false">D17/C17</f>
        <v>1</v>
      </c>
      <c r="F17" s="9" t="s">
        <v>129</v>
      </c>
    </row>
    <row r="18" customFormat="false" ht="12.75" hidden="false" customHeight="false" outlineLevel="0" collapsed="false">
      <c r="A18" s="15" t="n">
        <v>10</v>
      </c>
      <c r="B18" s="77" t="s">
        <v>136</v>
      </c>
      <c r="C18" s="74" t="n">
        <v>13467</v>
      </c>
      <c r="D18" s="74" t="n">
        <f aca="false">C18</f>
        <v>13467</v>
      </c>
      <c r="E18" s="9" t="n">
        <f aca="false">D18/C18</f>
        <v>1</v>
      </c>
      <c r="F18" s="9" t="s">
        <v>129</v>
      </c>
    </row>
    <row r="19" customFormat="false" ht="12.75" hidden="false" customHeight="false" outlineLevel="0" collapsed="false">
      <c r="A19" s="15" t="n">
        <v>11</v>
      </c>
      <c r="B19" s="79" t="s">
        <v>137</v>
      </c>
      <c r="C19" s="74" t="n">
        <v>24002.3</v>
      </c>
      <c r="D19" s="74" t="n">
        <f aca="false">C19</f>
        <v>24002.3</v>
      </c>
      <c r="E19" s="9" t="n">
        <f aca="false">D19/C19</f>
        <v>1</v>
      </c>
      <c r="F19" s="9" t="s">
        <v>129</v>
      </c>
    </row>
    <row r="20" customFormat="false" ht="12.75" hidden="false" customHeight="false" outlineLevel="0" collapsed="false">
      <c r="A20" s="15" t="n">
        <v>12</v>
      </c>
      <c r="B20" s="80" t="s">
        <v>138</v>
      </c>
      <c r="C20" s="74" t="n">
        <v>13624.2</v>
      </c>
      <c r="D20" s="74" t="n">
        <f aca="false">C20</f>
        <v>13624.2</v>
      </c>
      <c r="E20" s="9" t="n">
        <f aca="false">D20/C20</f>
        <v>1</v>
      </c>
      <c r="F20" s="9" t="s">
        <v>129</v>
      </c>
    </row>
    <row r="21" customFormat="false" ht="12.75" hidden="false" customHeight="false" outlineLevel="0" collapsed="false">
      <c r="A21" s="17" t="n">
        <v>13</v>
      </c>
      <c r="B21" s="76" t="s">
        <v>139</v>
      </c>
      <c r="C21" s="74" t="n">
        <v>15370</v>
      </c>
      <c r="D21" s="74" t="n">
        <f aca="false">C21</f>
        <v>15370</v>
      </c>
      <c r="E21" s="9" t="n">
        <f aca="false">D21/C21</f>
        <v>1</v>
      </c>
      <c r="F21" s="9" t="s">
        <v>129</v>
      </c>
    </row>
    <row r="22" customFormat="false" ht="12.75" hidden="false" customHeight="true" outlineLevel="0" collapsed="false">
      <c r="A22" s="75" t="s">
        <v>140</v>
      </c>
      <c r="B22" s="75"/>
      <c r="C22" s="75"/>
      <c r="D22" s="75"/>
      <c r="E22" s="75"/>
      <c r="F22" s="75"/>
    </row>
    <row r="23" customFormat="false" ht="12.75" hidden="false" customHeight="false" outlineLevel="0" collapsed="false">
      <c r="A23" s="15" t="n">
        <v>14</v>
      </c>
      <c r="B23" s="79" t="s">
        <v>141</v>
      </c>
      <c r="C23" s="9" t="n">
        <v>16414.5</v>
      </c>
      <c r="D23" s="9" t="n">
        <f aca="false">C23</f>
        <v>16414.5</v>
      </c>
      <c r="E23" s="9" t="n">
        <f aca="false">D23/C23</f>
        <v>1</v>
      </c>
      <c r="F23" s="9" t="s">
        <v>129</v>
      </c>
    </row>
    <row r="24" customFormat="false" ht="49.5" hidden="false" customHeight="true" outlineLevel="0" collapsed="false">
      <c r="A24" s="75" t="s">
        <v>142</v>
      </c>
      <c r="B24" s="75"/>
      <c r="C24" s="75"/>
      <c r="D24" s="75"/>
      <c r="E24" s="75"/>
      <c r="F24" s="75"/>
    </row>
    <row r="25" customFormat="false" ht="30" hidden="false" customHeight="true" outlineLevel="0" collapsed="false">
      <c r="A25" s="81" t="n">
        <v>15</v>
      </c>
      <c r="B25" s="82" t="s">
        <v>22</v>
      </c>
      <c r="C25" s="74" t="n">
        <v>18639.1</v>
      </c>
      <c r="D25" s="74" t="n">
        <f aca="false">C25</f>
        <v>18639.1</v>
      </c>
      <c r="E25" s="9" t="n">
        <f aca="false">D25/C25</f>
        <v>1</v>
      </c>
      <c r="F25" s="9" t="s">
        <v>129</v>
      </c>
    </row>
    <row r="26" customFormat="false" ht="22.5" hidden="false" customHeight="true" outlineLevel="0" collapsed="false">
      <c r="A26" s="81" t="n">
        <v>16</v>
      </c>
      <c r="B26" s="82" t="s">
        <v>33</v>
      </c>
      <c r="C26" s="74" t="n">
        <v>31223.2</v>
      </c>
      <c r="D26" s="74" t="n">
        <f aca="false">C26</f>
        <v>31223.2</v>
      </c>
      <c r="E26" s="9" t="n">
        <f aca="false">D26/C26</f>
        <v>1</v>
      </c>
      <c r="F26" s="9" t="s">
        <v>129</v>
      </c>
    </row>
    <row r="27" customFormat="false" ht="12.75" hidden="false" customHeight="false" outlineLevel="0" collapsed="false">
      <c r="A27" s="15" t="n">
        <v>17</v>
      </c>
      <c r="B27" s="82" t="s">
        <v>94</v>
      </c>
      <c r="C27" s="74" t="n">
        <v>11434.9</v>
      </c>
      <c r="D27" s="74" t="n">
        <f aca="false">C27</f>
        <v>11434.9</v>
      </c>
      <c r="E27" s="9" t="n">
        <f aca="false">D27/C27</f>
        <v>1</v>
      </c>
      <c r="F27" s="9" t="s">
        <v>129</v>
      </c>
    </row>
    <row r="28" customFormat="false" ht="30" hidden="false" customHeight="true" outlineLevel="0" collapsed="false">
      <c r="A28" s="75" t="s">
        <v>143</v>
      </c>
      <c r="B28" s="75"/>
      <c r="C28" s="75"/>
      <c r="D28" s="75"/>
      <c r="E28" s="75"/>
      <c r="F28" s="75"/>
    </row>
    <row r="29" customFormat="false" ht="12.75" hidden="false" customHeight="false" outlineLevel="0" collapsed="false">
      <c r="A29" s="15" t="n">
        <v>18</v>
      </c>
      <c r="B29" s="83" t="s">
        <v>110</v>
      </c>
      <c r="C29" s="74" t="n">
        <v>77408.5</v>
      </c>
      <c r="D29" s="74" t="n">
        <f aca="false">C29</f>
        <v>77408.5</v>
      </c>
      <c r="E29" s="9" t="n">
        <f aca="false">D29/C29</f>
        <v>1</v>
      </c>
      <c r="F29" s="9" t="s">
        <v>129</v>
      </c>
    </row>
    <row r="30" customFormat="false" ht="24" hidden="false" customHeight="true" outlineLevel="0" collapsed="false">
      <c r="A30" s="75" t="s">
        <v>144</v>
      </c>
      <c r="B30" s="75"/>
      <c r="C30" s="75"/>
      <c r="D30" s="75"/>
      <c r="E30" s="75"/>
      <c r="F30" s="75"/>
    </row>
    <row r="31" customFormat="false" ht="42" hidden="false" customHeight="true" outlineLevel="0" collapsed="false">
      <c r="A31" s="15" t="n">
        <v>19</v>
      </c>
      <c r="B31" s="76" t="s">
        <v>145</v>
      </c>
      <c r="C31" s="74" t="n">
        <v>10552.9</v>
      </c>
      <c r="D31" s="74" t="n">
        <v>9950.8</v>
      </c>
      <c r="E31" s="59" t="n">
        <f aca="false">D31/C31</f>
        <v>0.942944593429294</v>
      </c>
      <c r="F31" s="9" t="s">
        <v>129</v>
      </c>
    </row>
    <row r="32" customFormat="false" ht="15" hidden="false" customHeight="true" outlineLevel="0" collapsed="false">
      <c r="A32" s="75" t="s">
        <v>146</v>
      </c>
      <c r="B32" s="75"/>
      <c r="C32" s="75"/>
      <c r="D32" s="75"/>
      <c r="E32" s="75"/>
      <c r="F32" s="75"/>
    </row>
    <row r="33" customFormat="false" ht="27" hidden="false" customHeight="true" outlineLevel="0" collapsed="false">
      <c r="A33" s="15" t="n">
        <v>20</v>
      </c>
      <c r="B33" s="76" t="s">
        <v>145</v>
      </c>
      <c r="C33" s="9" t="s">
        <v>23</v>
      </c>
      <c r="D33" s="9" t="str">
        <f aca="false">C33</f>
        <v>-</v>
      </c>
      <c r="E33" s="9" t="s">
        <v>23</v>
      </c>
      <c r="F33" s="9" t="s">
        <v>23</v>
      </c>
    </row>
    <row r="34" customFormat="false" ht="22.5" hidden="false" customHeight="true" outlineLevel="0" collapsed="false">
      <c r="A34" s="75" t="s">
        <v>147</v>
      </c>
      <c r="B34" s="75"/>
      <c r="C34" s="75"/>
      <c r="D34" s="75"/>
      <c r="E34" s="75"/>
      <c r="F34" s="75"/>
    </row>
    <row r="35" customFormat="false" ht="24" hidden="false" customHeight="false" outlineLevel="0" collapsed="false">
      <c r="A35" s="15" t="n">
        <v>21</v>
      </c>
      <c r="B35" s="76" t="s">
        <v>145</v>
      </c>
      <c r="C35" s="9" t="s">
        <v>23</v>
      </c>
      <c r="D35" s="9" t="str">
        <f aca="false">C35</f>
        <v>-</v>
      </c>
      <c r="E35" s="9" t="s">
        <v>23</v>
      </c>
      <c r="F35" s="9" t="s">
        <v>23</v>
      </c>
    </row>
    <row r="38" customFormat="false" ht="15.75" hidden="false" customHeight="true" outlineLevel="0" collapsed="false">
      <c r="A38" s="31" t="s">
        <v>148</v>
      </c>
      <c r="B38" s="31"/>
      <c r="C38" s="31"/>
      <c r="D38" s="84"/>
      <c r="E38" s="72" t="s">
        <v>149</v>
      </c>
      <c r="F38" s="72"/>
    </row>
    <row r="39" customFormat="false" ht="15.75" hidden="false" customHeight="false" outlineLevel="0" collapsed="false">
      <c r="A39" s="84"/>
      <c r="B39" s="84"/>
      <c r="C39" s="84"/>
      <c r="D39" s="84"/>
      <c r="E39" s="84"/>
    </row>
    <row r="40" customFormat="false" ht="15.75" hidden="false" customHeight="false" outlineLevel="0" collapsed="false">
      <c r="A40" s="84"/>
      <c r="B40" s="84"/>
      <c r="C40" s="84"/>
      <c r="D40" s="84"/>
      <c r="E40" s="84"/>
    </row>
    <row r="41" customFormat="false" ht="48" hidden="false" customHeight="true" outlineLevel="0" collapsed="false">
      <c r="A41" s="31" t="s">
        <v>150</v>
      </c>
      <c r="B41" s="31"/>
      <c r="C41" s="31"/>
      <c r="D41" s="84"/>
      <c r="E41" s="72" t="s">
        <v>151</v>
      </c>
      <c r="F41" s="72"/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false" customHeight="true" outlineLevel="0" collapsed="false">
      <c r="A45" s="40" t="s">
        <v>152</v>
      </c>
      <c r="B45" s="40"/>
    </row>
  </sheetData>
  <mergeCells count="19">
    <mergeCell ref="A2:F2"/>
    <mergeCell ref="A3:F3"/>
    <mergeCell ref="A4:A5"/>
    <mergeCell ref="B4:B5"/>
    <mergeCell ref="C4:E4"/>
    <mergeCell ref="F4:F5"/>
    <mergeCell ref="A7:F7"/>
    <mergeCell ref="A12:F12"/>
    <mergeCell ref="A22:F22"/>
    <mergeCell ref="A24:F24"/>
    <mergeCell ref="A28:F28"/>
    <mergeCell ref="A30:F30"/>
    <mergeCell ref="A32:F32"/>
    <mergeCell ref="A34:F34"/>
    <mergeCell ref="A38:C38"/>
    <mergeCell ref="E38:F38"/>
    <mergeCell ref="A41:C41"/>
    <mergeCell ref="E41:F41"/>
    <mergeCell ref="A45:B45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56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false" outlineLevel="0" max="7" min="7" style="0" width="18.85"/>
  </cols>
  <sheetData>
    <row r="1" s="71" customFormat="true" ht="54.75" hidden="false" customHeight="true" outlineLevel="0" collapsed="false">
      <c r="A1" s="85" t="s">
        <v>153</v>
      </c>
      <c r="B1" s="85"/>
      <c r="C1" s="85"/>
      <c r="D1" s="85"/>
      <c r="E1" s="85"/>
      <c r="F1" s="85"/>
      <c r="G1" s="85"/>
    </row>
    <row r="2" s="71" customFormat="true" ht="21" hidden="false" customHeight="true" outlineLevel="0" collapsed="false">
      <c r="A2" s="86" t="s">
        <v>1</v>
      </c>
      <c r="B2" s="57" t="s">
        <v>120</v>
      </c>
      <c r="C2" s="87" t="s">
        <v>154</v>
      </c>
      <c r="D2" s="87"/>
      <c r="E2" s="87"/>
      <c r="F2" s="87"/>
      <c r="G2" s="9" t="s">
        <v>155</v>
      </c>
    </row>
    <row r="3" s="71" customFormat="true" ht="174" hidden="false" customHeight="true" outlineLevel="0" collapsed="false">
      <c r="A3" s="86"/>
      <c r="B3" s="57"/>
      <c r="C3" s="57" t="s">
        <v>156</v>
      </c>
      <c r="D3" s="57" t="s">
        <v>157</v>
      </c>
      <c r="E3" s="57" t="s">
        <v>158</v>
      </c>
      <c r="F3" s="57" t="s">
        <v>159</v>
      </c>
      <c r="G3" s="9"/>
    </row>
    <row r="4" s="71" customFormat="true" ht="12.75" hidden="false" customHeight="true" outlineLevel="0" collapsed="false">
      <c r="A4" s="88" t="s">
        <v>160</v>
      </c>
      <c r="B4" s="89" t="n">
        <v>2</v>
      </c>
      <c r="C4" s="90" t="n">
        <v>3</v>
      </c>
      <c r="D4" s="89" t="n">
        <v>4</v>
      </c>
      <c r="E4" s="89" t="n">
        <v>5</v>
      </c>
      <c r="F4" s="89" t="n">
        <v>6</v>
      </c>
      <c r="G4" s="89" t="n">
        <v>7</v>
      </c>
    </row>
    <row r="5" s="71" customFormat="true" ht="12.75" hidden="false" customHeight="true" outlineLevel="0" collapsed="false">
      <c r="A5" s="88" t="s">
        <v>161</v>
      </c>
      <c r="B5" s="88"/>
      <c r="C5" s="88"/>
      <c r="D5" s="88"/>
      <c r="E5" s="88"/>
      <c r="F5" s="88"/>
      <c r="G5" s="88"/>
    </row>
    <row r="6" s="71" customFormat="true" ht="12.75" hidden="false" customHeight="true" outlineLevel="0" collapsed="false">
      <c r="A6" s="88" t="s">
        <v>160</v>
      </c>
      <c r="B6" s="68" t="s">
        <v>141</v>
      </c>
      <c r="C6" s="87" t="n">
        <v>30</v>
      </c>
      <c r="D6" s="68" t="n">
        <v>30</v>
      </c>
      <c r="E6" s="89" t="n">
        <f aca="false">D6/C6*100</f>
        <v>100</v>
      </c>
      <c r="F6" s="91" t="n">
        <v>0.1</v>
      </c>
      <c r="G6" s="89" t="s">
        <v>162</v>
      </c>
    </row>
    <row r="7" s="71" customFormat="true" ht="18" hidden="false" customHeight="true" outlineLevel="0" collapsed="false">
      <c r="A7" s="92"/>
      <c r="B7" s="92"/>
      <c r="C7" s="93"/>
      <c r="D7" s="93"/>
      <c r="E7" s="93"/>
      <c r="F7" s="93"/>
      <c r="G7" s="93"/>
    </row>
    <row r="8" s="71" customFormat="true" ht="19.5" hidden="false" customHeight="true" outlineLevel="0" collapsed="false">
      <c r="A8" s="94" t="s">
        <v>148</v>
      </c>
      <c r="B8" s="94"/>
      <c r="C8" s="94"/>
      <c r="D8" s="95"/>
      <c r="E8" s="95"/>
      <c r="F8" s="96" t="s">
        <v>149</v>
      </c>
    </row>
    <row r="9" s="71" customFormat="true" ht="39" hidden="false" customHeight="true" outlineLevel="0" collapsed="false">
      <c r="A9" s="97"/>
      <c r="B9" s="40"/>
      <c r="C9" s="95"/>
      <c r="D9" s="95"/>
      <c r="E9" s="95"/>
      <c r="F9" s="95"/>
    </row>
    <row r="10" s="71" customFormat="true" ht="65.25" hidden="false" customHeight="true" outlineLevel="0" collapsed="false">
      <c r="A10" s="94" t="s">
        <v>150</v>
      </c>
      <c r="B10" s="94"/>
      <c r="C10" s="94"/>
      <c r="D10" s="94"/>
      <c r="E10" s="98"/>
      <c r="F10" s="99" t="s">
        <v>151</v>
      </c>
    </row>
  </sheetData>
  <mergeCells count="8">
    <mergeCell ref="A1:G1"/>
    <mergeCell ref="A2:A3"/>
    <mergeCell ref="B2:B3"/>
    <mergeCell ref="C2:F2"/>
    <mergeCell ref="G2:G3"/>
    <mergeCell ref="A5:G5"/>
    <mergeCell ref="A8:C8"/>
    <mergeCell ref="A10:D1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11" min="11" style="0" width="3.7"/>
    <col collapsed="false" customWidth="true" hidden="true" outlineLevel="0" max="12" min="12" style="0" width="4.28"/>
    <col collapsed="false" customWidth="true" hidden="true" outlineLevel="0" max="15" min="13" style="0" width="9.14"/>
    <col collapsed="false" customWidth="true" hidden="false" outlineLevel="0" max="16" min="16" style="0" width="12.14"/>
    <col collapsed="false" customWidth="true" hidden="false" outlineLevel="0" max="17" min="17" style="0" width="10.28"/>
    <col collapsed="false" customWidth="true" hidden="false" outlineLevel="0" max="20" min="20" style="0" width="10.99"/>
  </cols>
  <sheetData>
    <row r="1" s="71" customFormat="true" ht="36" hidden="false" customHeight="true" outlineLevel="0" collapsed="false">
      <c r="A1" s="85" t="s">
        <v>16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2" s="71" customFormat="true" ht="44.25" hidden="false" customHeight="true" outlineLevel="0" collapsed="false">
      <c r="A2" s="100" t="s">
        <v>1</v>
      </c>
      <c r="B2" s="101" t="s">
        <v>120</v>
      </c>
      <c r="C2" s="87" t="s">
        <v>164</v>
      </c>
      <c r="D2" s="87"/>
      <c r="E2" s="87"/>
      <c r="F2" s="87"/>
      <c r="G2" s="87" t="s">
        <v>165</v>
      </c>
      <c r="H2" s="87"/>
      <c r="I2" s="87"/>
      <c r="J2" s="87"/>
      <c r="K2" s="87"/>
      <c r="L2" s="87"/>
      <c r="M2" s="87"/>
      <c r="N2" s="87"/>
      <c r="O2" s="87"/>
      <c r="P2" s="87" t="s">
        <v>166</v>
      </c>
      <c r="Q2" s="87"/>
      <c r="R2" s="87"/>
      <c r="S2" s="87"/>
      <c r="T2" s="9" t="s">
        <v>155</v>
      </c>
    </row>
    <row r="3" s="71" customFormat="true" ht="174" hidden="false" customHeight="true" outlineLevel="0" collapsed="false">
      <c r="A3" s="100"/>
      <c r="B3" s="101"/>
      <c r="C3" s="57" t="s">
        <v>156</v>
      </c>
      <c r="D3" s="57" t="s">
        <v>157</v>
      </c>
      <c r="E3" s="57" t="s">
        <v>158</v>
      </c>
      <c r="F3" s="57" t="s">
        <v>159</v>
      </c>
      <c r="G3" s="57" t="s">
        <v>156</v>
      </c>
      <c r="H3" s="57" t="s">
        <v>157</v>
      </c>
      <c r="I3" s="57" t="s">
        <v>158</v>
      </c>
      <c r="J3" s="57" t="s">
        <v>159</v>
      </c>
      <c r="K3" s="57"/>
      <c r="L3" s="57"/>
      <c r="M3" s="57"/>
      <c r="N3" s="57"/>
      <c r="O3" s="57"/>
      <c r="P3" s="57" t="s">
        <v>156</v>
      </c>
      <c r="Q3" s="57" t="s">
        <v>157</v>
      </c>
      <c r="R3" s="57" t="s">
        <v>158</v>
      </c>
      <c r="S3" s="57" t="s">
        <v>159</v>
      </c>
      <c r="T3" s="9"/>
    </row>
    <row r="4" s="71" customFormat="true" ht="12.75" hidden="false" customHeight="true" outlineLevel="0" collapsed="false">
      <c r="A4" s="102" t="s">
        <v>160</v>
      </c>
      <c r="B4" s="103" t="n">
        <v>2</v>
      </c>
      <c r="C4" s="104" t="n">
        <v>3</v>
      </c>
      <c r="D4" s="103" t="n">
        <v>4</v>
      </c>
      <c r="E4" s="103" t="n">
        <v>5</v>
      </c>
      <c r="F4" s="103" t="n">
        <v>6</v>
      </c>
      <c r="G4" s="103" t="n">
        <v>7</v>
      </c>
      <c r="H4" s="103" t="n">
        <v>8</v>
      </c>
      <c r="I4" s="103" t="n">
        <v>9</v>
      </c>
      <c r="J4" s="103" t="n">
        <v>10</v>
      </c>
      <c r="K4" s="103"/>
      <c r="L4" s="103"/>
      <c r="M4" s="103"/>
      <c r="N4" s="103"/>
      <c r="O4" s="103"/>
      <c r="P4" s="105" t="n">
        <v>11</v>
      </c>
      <c r="Q4" s="105" t="n">
        <v>12</v>
      </c>
      <c r="R4" s="105" t="n">
        <v>13</v>
      </c>
      <c r="S4" s="105" t="n">
        <v>14</v>
      </c>
      <c r="T4" s="105" t="n">
        <v>15</v>
      </c>
    </row>
    <row r="5" s="71" customFormat="true" ht="12.75" hidden="false" customHeight="true" outlineLevel="0" collapsed="false">
      <c r="A5" s="89" t="s">
        <v>167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s="71" customFormat="true" ht="59.25" hidden="true" customHeight="true" outlineLevel="0" collapsed="false">
      <c r="A6" s="106" t="s">
        <v>168</v>
      </c>
      <c r="B6" s="107" t="s">
        <v>169</v>
      </c>
      <c r="C6" s="108" t="n">
        <f aca="false">SUM(C7:C9)</f>
        <v>1560</v>
      </c>
      <c r="D6" s="108" t="n">
        <f aca="false">SUM(D7:D9)</f>
        <v>1560</v>
      </c>
      <c r="E6" s="109" t="n">
        <f aca="false">D6/C6*100</f>
        <v>100</v>
      </c>
      <c r="F6" s="109"/>
      <c r="G6" s="109"/>
      <c r="H6" s="109"/>
      <c r="I6" s="109"/>
      <c r="J6" s="109"/>
      <c r="K6" s="109"/>
      <c r="L6" s="109"/>
      <c r="M6" s="109"/>
      <c r="N6" s="109"/>
      <c r="O6" s="15"/>
      <c r="P6" s="15"/>
      <c r="Q6" s="15"/>
      <c r="R6" s="15"/>
      <c r="S6" s="15"/>
      <c r="T6" s="15"/>
    </row>
    <row r="7" s="71" customFormat="true" ht="27" hidden="false" customHeight="true" outlineLevel="0" collapsed="false">
      <c r="A7" s="106" t="s">
        <v>160</v>
      </c>
      <c r="B7" s="110" t="s">
        <v>145</v>
      </c>
      <c r="C7" s="111" t="n">
        <v>1560</v>
      </c>
      <c r="D7" s="111" t="n">
        <v>1560</v>
      </c>
      <c r="E7" s="109" t="n">
        <f aca="false">D7/C7*100</f>
        <v>100</v>
      </c>
      <c r="F7" s="106" t="s">
        <v>170</v>
      </c>
      <c r="G7" s="109" t="s">
        <v>171</v>
      </c>
      <c r="H7" s="109" t="s">
        <v>171</v>
      </c>
      <c r="I7" s="109" t="s">
        <v>171</v>
      </c>
      <c r="J7" s="109" t="s">
        <v>171</v>
      </c>
      <c r="K7" s="109"/>
      <c r="L7" s="109"/>
      <c r="M7" s="109"/>
      <c r="N7" s="109"/>
      <c r="O7" s="109"/>
      <c r="P7" s="109" t="s">
        <v>171</v>
      </c>
      <c r="Q7" s="109" t="s">
        <v>171</v>
      </c>
      <c r="R7" s="109" t="s">
        <v>171</v>
      </c>
      <c r="S7" s="109" t="s">
        <v>171</v>
      </c>
      <c r="T7" s="75" t="s">
        <v>162</v>
      </c>
    </row>
    <row r="8" s="71" customFormat="true" ht="27" hidden="false" customHeight="true" outlineLevel="0" collapsed="false">
      <c r="A8" s="112" t="s">
        <v>172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s="71" customFormat="true" ht="30" hidden="false" customHeight="true" outlineLevel="0" collapsed="false">
      <c r="A9" s="106" t="s">
        <v>160</v>
      </c>
      <c r="B9" s="110" t="s">
        <v>145</v>
      </c>
      <c r="C9" s="109" t="s">
        <v>171</v>
      </c>
      <c r="D9" s="109" t="s">
        <v>171</v>
      </c>
      <c r="E9" s="109" t="s">
        <v>171</v>
      </c>
      <c r="F9" s="109" t="s">
        <v>171</v>
      </c>
      <c r="G9" s="109" t="n">
        <v>1855</v>
      </c>
      <c r="H9" s="109" t="n">
        <v>1863</v>
      </c>
      <c r="I9" s="109" t="n">
        <f aca="false">H9/G9*100</f>
        <v>100.431266846361</v>
      </c>
      <c r="J9" s="106" t="s">
        <v>170</v>
      </c>
      <c r="K9" s="106"/>
      <c r="L9" s="106"/>
      <c r="M9" s="106"/>
      <c r="N9" s="106"/>
      <c r="O9" s="106"/>
      <c r="P9" s="109" t="s">
        <v>171</v>
      </c>
      <c r="Q9" s="109" t="s">
        <v>171</v>
      </c>
      <c r="R9" s="109" t="s">
        <v>171</v>
      </c>
      <c r="S9" s="109" t="s">
        <v>171</v>
      </c>
      <c r="T9" s="75" t="s">
        <v>162</v>
      </c>
    </row>
    <row r="10" s="71" customFormat="true" ht="19.5" hidden="false" customHeight="true" outlineLevel="0" collapsed="false">
      <c r="A10" s="112" t="s">
        <v>173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s="71" customFormat="true" ht="28.5" hidden="false" customHeight="true" outlineLevel="0" collapsed="false">
      <c r="A11" s="106" t="s">
        <v>160</v>
      </c>
      <c r="B11" s="110" t="s">
        <v>145</v>
      </c>
      <c r="C11" s="109" t="s">
        <v>171</v>
      </c>
      <c r="D11" s="109" t="s">
        <v>171</v>
      </c>
      <c r="E11" s="109" t="s">
        <v>171</v>
      </c>
      <c r="F11" s="109" t="s">
        <v>171</v>
      </c>
      <c r="G11" s="109" t="s">
        <v>171</v>
      </c>
      <c r="H11" s="109" t="s">
        <v>171</v>
      </c>
      <c r="I11" s="109" t="s">
        <v>171</v>
      </c>
      <c r="J11" s="109" t="s">
        <v>171</v>
      </c>
      <c r="K11" s="109"/>
      <c r="L11" s="109"/>
      <c r="M11" s="109"/>
      <c r="N11" s="109"/>
      <c r="O11" s="109" t="s">
        <v>171</v>
      </c>
      <c r="P11" s="110" t="n">
        <v>28827</v>
      </c>
      <c r="Q11" s="110" t="n">
        <v>28834</v>
      </c>
      <c r="R11" s="109" t="n">
        <f aca="false">Q11/P11*100</f>
        <v>100.02428279044</v>
      </c>
      <c r="S11" s="106" t="s">
        <v>170</v>
      </c>
      <c r="T11" s="75" t="s">
        <v>162</v>
      </c>
    </row>
  </sheetData>
  <mergeCells count="15">
    <mergeCell ref="A1:T1"/>
    <mergeCell ref="A2:A3"/>
    <mergeCell ref="B2:B3"/>
    <mergeCell ref="C2:F2"/>
    <mergeCell ref="G2:O2"/>
    <mergeCell ref="P2:S2"/>
    <mergeCell ref="T2:T3"/>
    <mergeCell ref="J3:O3"/>
    <mergeCell ref="J4:O4"/>
    <mergeCell ref="A5:T5"/>
    <mergeCell ref="J7:O7"/>
    <mergeCell ref="A8:T8"/>
    <mergeCell ref="J9:O9"/>
    <mergeCell ref="A10:T10"/>
    <mergeCell ref="J11:K1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56"/>
    <col collapsed="false" customWidth="true" hidden="false" outlineLevel="0" max="2" min="2" style="71" width="18.41"/>
    <col collapsed="false" customWidth="true" hidden="false" outlineLevel="0" max="3" min="3" style="71" width="8.99"/>
    <col collapsed="false" customWidth="false" hidden="false" outlineLevel="0" max="4" min="4" style="71" width="9.14"/>
    <col collapsed="false" customWidth="true" hidden="false" outlineLevel="0" max="5" min="5" style="71" width="9.99"/>
    <col collapsed="false" customWidth="true" hidden="false" outlineLevel="0" max="6" min="6" style="71" width="11.56"/>
    <col collapsed="false" customWidth="true" hidden="false" outlineLevel="0" max="7" min="7" style="71" width="13.14"/>
    <col collapsed="false" customWidth="true" hidden="false" outlineLevel="0" max="14" min="8" style="71" width="9.99"/>
    <col collapsed="false" customWidth="true" hidden="false" outlineLevel="0" max="15" min="15" style="71" width="13.99"/>
    <col collapsed="false" customWidth="false" hidden="false" outlineLevel="0" max="19" min="16" style="71" width="9.14"/>
    <col collapsed="false" customWidth="true" hidden="false" outlineLevel="0" max="20" min="20" style="71" width="11.99"/>
    <col collapsed="false" customWidth="false" hidden="false" outlineLevel="0" max="257" min="21" style="71" width="9.14"/>
  </cols>
  <sheetData>
    <row r="1" customFormat="false" ht="36" hidden="false" customHeight="true" outlineLevel="0" collapsed="false">
      <c r="A1" s="85" t="s">
        <v>1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33" hidden="false" customHeight="true" outlineLevel="0" collapsed="false">
      <c r="A2" s="100" t="s">
        <v>1</v>
      </c>
      <c r="B2" s="101" t="s">
        <v>120</v>
      </c>
      <c r="C2" s="87" t="s">
        <v>175</v>
      </c>
      <c r="D2" s="87"/>
      <c r="E2" s="87"/>
      <c r="F2" s="87"/>
      <c r="G2" s="87" t="s">
        <v>176</v>
      </c>
      <c r="H2" s="87"/>
      <c r="I2" s="87"/>
      <c r="J2" s="87"/>
      <c r="K2" s="87" t="s">
        <v>177</v>
      </c>
      <c r="L2" s="87"/>
      <c r="M2" s="87"/>
      <c r="N2" s="87"/>
      <c r="O2" s="9" t="s">
        <v>155</v>
      </c>
    </row>
    <row r="3" customFormat="false" ht="174" hidden="false" customHeight="true" outlineLevel="0" collapsed="false">
      <c r="A3" s="100"/>
      <c r="B3" s="101"/>
      <c r="C3" s="57" t="s">
        <v>178</v>
      </c>
      <c r="D3" s="57" t="s">
        <v>157</v>
      </c>
      <c r="E3" s="57" t="s">
        <v>158</v>
      </c>
      <c r="F3" s="57" t="s">
        <v>159</v>
      </c>
      <c r="G3" s="57" t="s">
        <v>156</v>
      </c>
      <c r="H3" s="57" t="s">
        <v>157</v>
      </c>
      <c r="I3" s="57" t="s">
        <v>158</v>
      </c>
      <c r="J3" s="57" t="s">
        <v>159</v>
      </c>
      <c r="K3" s="57" t="s">
        <v>156</v>
      </c>
      <c r="L3" s="57" t="s">
        <v>157</v>
      </c>
      <c r="M3" s="57" t="s">
        <v>158</v>
      </c>
      <c r="N3" s="57" t="s">
        <v>159</v>
      </c>
      <c r="O3" s="9"/>
    </row>
    <row r="4" customFormat="false" ht="12.75" hidden="false" customHeight="true" outlineLevel="0" collapsed="false">
      <c r="A4" s="88" t="s">
        <v>160</v>
      </c>
      <c r="B4" s="89" t="n">
        <v>2</v>
      </c>
      <c r="C4" s="90" t="n">
        <v>3</v>
      </c>
      <c r="D4" s="89" t="n">
        <v>4</v>
      </c>
      <c r="E4" s="89" t="n">
        <v>5</v>
      </c>
      <c r="F4" s="89" t="n">
        <v>6</v>
      </c>
      <c r="G4" s="89" t="n">
        <v>7</v>
      </c>
      <c r="H4" s="89" t="n">
        <v>8</v>
      </c>
      <c r="I4" s="89" t="n">
        <v>9</v>
      </c>
      <c r="J4" s="89" t="n">
        <v>10</v>
      </c>
      <c r="K4" s="89" t="n">
        <v>11</v>
      </c>
      <c r="L4" s="89" t="n">
        <v>12</v>
      </c>
      <c r="M4" s="89" t="n">
        <v>13</v>
      </c>
      <c r="N4" s="89" t="n">
        <v>14</v>
      </c>
      <c r="O4" s="89" t="n">
        <v>15</v>
      </c>
    </row>
    <row r="5" customFormat="false" ht="12.75" hidden="false" customHeight="true" outlineLevel="0" collapsed="false">
      <c r="A5" s="114" t="s">
        <v>17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</row>
    <row r="6" customFormat="false" ht="59.25" hidden="true" customHeight="true" outlineLevel="0" collapsed="false">
      <c r="A6" s="115" t="s">
        <v>168</v>
      </c>
      <c r="B6" s="116" t="s">
        <v>169</v>
      </c>
      <c r="C6" s="117" t="n">
        <f aca="false">SUM(C7:C9)</f>
        <v>69500</v>
      </c>
      <c r="D6" s="117" t="n">
        <f aca="false">SUM(D7:D9)</f>
        <v>70121</v>
      </c>
      <c r="E6" s="118" t="n">
        <f aca="false">D6/C6*100</f>
        <v>100.893525179856</v>
      </c>
      <c r="F6" s="118"/>
      <c r="G6" s="119"/>
      <c r="H6" s="119"/>
      <c r="I6" s="119"/>
      <c r="J6" s="119"/>
      <c r="K6" s="119"/>
      <c r="L6" s="119"/>
      <c r="M6" s="119"/>
      <c r="N6" s="119"/>
    </row>
    <row r="7" customFormat="false" ht="27" hidden="false" customHeight="true" outlineLevel="0" collapsed="false">
      <c r="A7" s="106" t="s">
        <v>160</v>
      </c>
      <c r="B7" s="110" t="s">
        <v>94</v>
      </c>
      <c r="C7" s="111" t="n">
        <v>69500</v>
      </c>
      <c r="D7" s="111" t="n">
        <v>70121</v>
      </c>
      <c r="E7" s="109" t="n">
        <f aca="false">D7/C7*100</f>
        <v>100.893525179856</v>
      </c>
      <c r="F7" s="106" t="s">
        <v>170</v>
      </c>
      <c r="G7" s="109" t="s">
        <v>171</v>
      </c>
      <c r="H7" s="109" t="s">
        <v>171</v>
      </c>
      <c r="I7" s="109" t="s">
        <v>171</v>
      </c>
      <c r="J7" s="109" t="s">
        <v>171</v>
      </c>
      <c r="K7" s="109" t="s">
        <v>171</v>
      </c>
      <c r="L7" s="109" t="s">
        <v>171</v>
      </c>
      <c r="M7" s="109" t="s">
        <v>171</v>
      </c>
      <c r="N7" s="109" t="s">
        <v>171</v>
      </c>
      <c r="O7" s="75" t="s">
        <v>162</v>
      </c>
    </row>
    <row r="8" customFormat="false" ht="27" hidden="false" customHeight="true" outlineLevel="0" collapsed="false">
      <c r="A8" s="112" t="s">
        <v>180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</row>
    <row r="9" customFormat="false" ht="19.5" hidden="false" customHeight="true" outlineLevel="0" collapsed="false">
      <c r="A9" s="106" t="s">
        <v>181</v>
      </c>
      <c r="B9" s="110" t="s">
        <v>94</v>
      </c>
      <c r="C9" s="109" t="s">
        <v>171</v>
      </c>
      <c r="D9" s="109" t="s">
        <v>171</v>
      </c>
      <c r="E9" s="109" t="s">
        <v>171</v>
      </c>
      <c r="F9" s="109" t="s">
        <v>171</v>
      </c>
      <c r="G9" s="109" t="n">
        <v>3000</v>
      </c>
      <c r="H9" s="109" t="n">
        <v>3025</v>
      </c>
      <c r="I9" s="109" t="n">
        <f aca="false">H9/G9*100</f>
        <v>100.833333333333</v>
      </c>
      <c r="J9" s="106" t="s">
        <v>170</v>
      </c>
      <c r="K9" s="109" t="s">
        <v>171</v>
      </c>
      <c r="L9" s="109" t="s">
        <v>171</v>
      </c>
      <c r="M9" s="109" t="s">
        <v>171</v>
      </c>
      <c r="N9" s="109" t="s">
        <v>171</v>
      </c>
      <c r="O9" s="75" t="s">
        <v>162</v>
      </c>
    </row>
    <row r="10" customFormat="false" ht="27" hidden="false" customHeight="true" outlineLevel="0" collapsed="false">
      <c r="A10" s="112" t="s">
        <v>1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</row>
    <row r="11" customFormat="false" ht="19.5" hidden="false" customHeight="true" outlineLevel="0" collapsed="false">
      <c r="A11" s="106" t="s">
        <v>160</v>
      </c>
      <c r="B11" s="110" t="s">
        <v>22</v>
      </c>
      <c r="C11" s="109" t="s">
        <v>171</v>
      </c>
      <c r="D11" s="109" t="s">
        <v>171</v>
      </c>
      <c r="E11" s="109" t="s">
        <v>171</v>
      </c>
      <c r="F11" s="109" t="s">
        <v>171</v>
      </c>
      <c r="G11" s="109" t="s">
        <v>171</v>
      </c>
      <c r="H11" s="109" t="s">
        <v>171</v>
      </c>
      <c r="I11" s="109" t="s">
        <v>171</v>
      </c>
      <c r="J11" s="109" t="s">
        <v>171</v>
      </c>
      <c r="K11" s="109" t="n">
        <v>133</v>
      </c>
      <c r="L11" s="109" t="n">
        <v>131</v>
      </c>
      <c r="M11" s="109" t="n">
        <f aca="false">K11/L11*100</f>
        <v>101.526717557252</v>
      </c>
      <c r="N11" s="112" t="s">
        <v>170</v>
      </c>
      <c r="O11" s="75" t="s">
        <v>162</v>
      </c>
    </row>
    <row r="12" customFormat="false" ht="19.5" hidden="false" customHeight="true" outlineLevel="0" collapsed="false">
      <c r="A12" s="112" t="s">
        <v>183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</row>
    <row r="13" customFormat="false" ht="19.5" hidden="false" customHeight="true" outlineLevel="0" collapsed="false">
      <c r="A13" s="106" t="s">
        <v>160</v>
      </c>
      <c r="B13" s="110" t="s">
        <v>22</v>
      </c>
      <c r="C13" s="109" t="s">
        <v>171</v>
      </c>
      <c r="D13" s="109" t="s">
        <v>171</v>
      </c>
      <c r="E13" s="109" t="s">
        <v>171</v>
      </c>
      <c r="F13" s="109" t="s">
        <v>171</v>
      </c>
      <c r="G13" s="109" t="s">
        <v>171</v>
      </c>
      <c r="H13" s="109" t="s">
        <v>171</v>
      </c>
      <c r="I13" s="109" t="s">
        <v>171</v>
      </c>
      <c r="J13" s="109" t="s">
        <v>171</v>
      </c>
      <c r="K13" s="109" t="n">
        <v>1</v>
      </c>
      <c r="L13" s="109" t="n">
        <v>1</v>
      </c>
      <c r="M13" s="109" t="n">
        <f aca="false">K13/L13*100</f>
        <v>100</v>
      </c>
      <c r="N13" s="112" t="s">
        <v>170</v>
      </c>
      <c r="O13" s="75" t="s">
        <v>162</v>
      </c>
    </row>
    <row r="14" customFormat="false" ht="19.5" hidden="false" customHeight="true" outlineLevel="0" collapsed="false">
      <c r="A14" s="112" t="s">
        <v>18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</row>
    <row r="15" customFormat="false" ht="19.5" hidden="false" customHeight="true" outlineLevel="0" collapsed="false">
      <c r="A15" s="106" t="s">
        <v>160</v>
      </c>
      <c r="B15" s="110" t="s">
        <v>22</v>
      </c>
      <c r="C15" s="109" t="s">
        <v>171</v>
      </c>
      <c r="D15" s="109" t="s">
        <v>171</v>
      </c>
      <c r="E15" s="109" t="s">
        <v>171</v>
      </c>
      <c r="F15" s="109" t="s">
        <v>171</v>
      </c>
      <c r="G15" s="109" t="s">
        <v>171</v>
      </c>
      <c r="H15" s="109" t="s">
        <v>171</v>
      </c>
      <c r="I15" s="109" t="s">
        <v>171</v>
      </c>
      <c r="J15" s="109" t="s">
        <v>171</v>
      </c>
      <c r="K15" s="109" t="n">
        <v>77</v>
      </c>
      <c r="L15" s="109" t="n">
        <v>77</v>
      </c>
      <c r="M15" s="109" t="n">
        <f aca="false">K15/L15*100</f>
        <v>100</v>
      </c>
      <c r="N15" s="112" t="s">
        <v>170</v>
      </c>
      <c r="O15" s="75" t="s">
        <v>162</v>
      </c>
    </row>
    <row r="16" customFormat="false" ht="19.5" hidden="false" customHeight="true" outlineLevel="0" collapsed="false">
      <c r="A16" s="112" t="s">
        <v>185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</row>
    <row r="17" customFormat="false" ht="19.5" hidden="false" customHeight="true" outlineLevel="0" collapsed="false">
      <c r="A17" s="106" t="s">
        <v>160</v>
      </c>
      <c r="B17" s="110" t="s">
        <v>22</v>
      </c>
      <c r="C17" s="109" t="s">
        <v>171</v>
      </c>
      <c r="D17" s="109" t="s">
        <v>171</v>
      </c>
      <c r="E17" s="109" t="s">
        <v>171</v>
      </c>
      <c r="F17" s="109" t="s">
        <v>171</v>
      </c>
      <c r="G17" s="109" t="s">
        <v>171</v>
      </c>
      <c r="H17" s="109" t="s">
        <v>171</v>
      </c>
      <c r="I17" s="109" t="s">
        <v>171</v>
      </c>
      <c r="J17" s="109" t="s">
        <v>171</v>
      </c>
      <c r="K17" s="109" t="n">
        <v>1</v>
      </c>
      <c r="L17" s="109" t="n">
        <v>1</v>
      </c>
      <c r="M17" s="109" t="n">
        <f aca="false">K17/L17*100</f>
        <v>100</v>
      </c>
      <c r="N17" s="112" t="s">
        <v>170</v>
      </c>
      <c r="O17" s="75" t="s">
        <v>162</v>
      </c>
    </row>
    <row r="18" customFormat="false" ht="19.5" hidden="false" customHeight="true" outlineLevel="0" collapsed="false">
      <c r="A18" s="112" t="s">
        <v>186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9.5" hidden="false" customHeight="true" outlineLevel="0" collapsed="false">
      <c r="A19" s="106" t="s">
        <v>160</v>
      </c>
      <c r="B19" s="110" t="s">
        <v>22</v>
      </c>
      <c r="C19" s="109" t="s">
        <v>171</v>
      </c>
      <c r="D19" s="109" t="s">
        <v>171</v>
      </c>
      <c r="E19" s="109" t="s">
        <v>171</v>
      </c>
      <c r="F19" s="109" t="s">
        <v>171</v>
      </c>
      <c r="G19" s="109" t="s">
        <v>171</v>
      </c>
      <c r="H19" s="109" t="s">
        <v>171</v>
      </c>
      <c r="I19" s="109" t="s">
        <v>171</v>
      </c>
      <c r="J19" s="109" t="s">
        <v>171</v>
      </c>
      <c r="K19" s="109" t="n">
        <v>26</v>
      </c>
      <c r="L19" s="109" t="n">
        <v>26</v>
      </c>
      <c r="M19" s="109" t="n">
        <f aca="false">K19/L19*100</f>
        <v>100</v>
      </c>
      <c r="N19" s="112" t="s">
        <v>170</v>
      </c>
      <c r="O19" s="75" t="s">
        <v>162</v>
      </c>
    </row>
    <row r="20" customFormat="false" ht="19.5" hidden="false" customHeight="true" outlineLevel="0" collapsed="false">
      <c r="A20" s="112" t="s">
        <v>187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9.5" hidden="false" customHeight="true" outlineLevel="0" collapsed="false">
      <c r="A21" s="106" t="s">
        <v>160</v>
      </c>
      <c r="B21" s="110" t="s">
        <v>22</v>
      </c>
      <c r="C21" s="109" t="s">
        <v>171</v>
      </c>
      <c r="D21" s="109" t="s">
        <v>171</v>
      </c>
      <c r="E21" s="109" t="s">
        <v>171</v>
      </c>
      <c r="F21" s="109" t="s">
        <v>171</v>
      </c>
      <c r="G21" s="109" t="s">
        <v>171</v>
      </c>
      <c r="H21" s="109" t="s">
        <v>171</v>
      </c>
      <c r="I21" s="109" t="s">
        <v>171</v>
      </c>
      <c r="J21" s="109" t="s">
        <v>171</v>
      </c>
      <c r="K21" s="109" t="n">
        <v>21</v>
      </c>
      <c r="L21" s="109" t="n">
        <v>21</v>
      </c>
      <c r="M21" s="109" t="n">
        <f aca="false">K21/L21*100</f>
        <v>100</v>
      </c>
      <c r="N21" s="112" t="s">
        <v>170</v>
      </c>
      <c r="O21" s="75" t="s">
        <v>162</v>
      </c>
    </row>
    <row r="22" customFormat="false" ht="19.5" hidden="false" customHeight="true" outlineLevel="0" collapsed="false">
      <c r="A22" s="112" t="s">
        <v>188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9.5" hidden="false" customHeight="true" outlineLevel="0" collapsed="false">
      <c r="A23" s="106" t="s">
        <v>160</v>
      </c>
      <c r="B23" s="110" t="s">
        <v>22</v>
      </c>
      <c r="C23" s="109" t="s">
        <v>171</v>
      </c>
      <c r="D23" s="109" t="s">
        <v>171</v>
      </c>
      <c r="E23" s="109" t="s">
        <v>171</v>
      </c>
      <c r="F23" s="109" t="s">
        <v>171</v>
      </c>
      <c r="G23" s="109" t="s">
        <v>171</v>
      </c>
      <c r="H23" s="109" t="s">
        <v>171</v>
      </c>
      <c r="I23" s="109" t="s">
        <v>171</v>
      </c>
      <c r="J23" s="109" t="s">
        <v>171</v>
      </c>
      <c r="K23" s="109" t="n">
        <v>69</v>
      </c>
      <c r="L23" s="109" t="n">
        <v>69</v>
      </c>
      <c r="M23" s="109" t="n">
        <f aca="false">K23/L23*100</f>
        <v>100</v>
      </c>
      <c r="N23" s="112" t="s">
        <v>170</v>
      </c>
      <c r="O23" s="75" t="s">
        <v>162</v>
      </c>
    </row>
    <row r="24" customFormat="false" ht="19.5" hidden="false" customHeight="true" outlineLevel="0" collapsed="false">
      <c r="A24" s="112" t="s">
        <v>189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</row>
    <row r="25" customFormat="false" ht="19.5" hidden="false" customHeight="true" outlineLevel="0" collapsed="false">
      <c r="A25" s="106" t="s">
        <v>160</v>
      </c>
      <c r="B25" s="110" t="s">
        <v>22</v>
      </c>
      <c r="C25" s="109" t="s">
        <v>171</v>
      </c>
      <c r="D25" s="109" t="s">
        <v>171</v>
      </c>
      <c r="E25" s="109" t="s">
        <v>171</v>
      </c>
      <c r="F25" s="109" t="s">
        <v>171</v>
      </c>
      <c r="G25" s="109" t="s">
        <v>171</v>
      </c>
      <c r="H25" s="109" t="s">
        <v>171</v>
      </c>
      <c r="I25" s="109" t="s">
        <v>171</v>
      </c>
      <c r="J25" s="109" t="s">
        <v>171</v>
      </c>
      <c r="K25" s="109" t="n">
        <v>3</v>
      </c>
      <c r="L25" s="109" t="n">
        <v>3</v>
      </c>
      <c r="M25" s="109" t="n">
        <f aca="false">K25/L25*100</f>
        <v>100</v>
      </c>
      <c r="N25" s="112" t="s">
        <v>170</v>
      </c>
      <c r="O25" s="75" t="s">
        <v>162</v>
      </c>
    </row>
    <row r="26" customFormat="false" ht="19.5" hidden="false" customHeight="true" outlineLevel="0" collapsed="false">
      <c r="A26" s="112" t="s">
        <v>190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</row>
    <row r="27" customFormat="false" ht="19.5" hidden="false" customHeight="true" outlineLevel="0" collapsed="false">
      <c r="A27" s="106" t="s">
        <v>160</v>
      </c>
      <c r="B27" s="110" t="s">
        <v>22</v>
      </c>
      <c r="C27" s="109" t="s">
        <v>171</v>
      </c>
      <c r="D27" s="109" t="s">
        <v>171</v>
      </c>
      <c r="E27" s="109" t="s">
        <v>171</v>
      </c>
      <c r="F27" s="109" t="s">
        <v>171</v>
      </c>
      <c r="G27" s="109" t="s">
        <v>171</v>
      </c>
      <c r="H27" s="109" t="s">
        <v>171</v>
      </c>
      <c r="I27" s="109" t="s">
        <v>171</v>
      </c>
      <c r="J27" s="109" t="s">
        <v>171</v>
      </c>
      <c r="K27" s="109" t="n">
        <v>94</v>
      </c>
      <c r="L27" s="109" t="n">
        <v>94</v>
      </c>
      <c r="M27" s="109" t="n">
        <f aca="false">K27/L27*100</f>
        <v>100</v>
      </c>
      <c r="N27" s="112" t="s">
        <v>170</v>
      </c>
      <c r="O27" s="75" t="s">
        <v>162</v>
      </c>
    </row>
    <row r="28" customFormat="false" ht="19.5" hidden="false" customHeight="true" outlineLevel="0" collapsed="false">
      <c r="A28" s="112" t="s">
        <v>19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</row>
    <row r="29" customFormat="false" ht="19.5" hidden="false" customHeight="true" outlineLevel="0" collapsed="false">
      <c r="A29" s="106" t="s">
        <v>160</v>
      </c>
      <c r="B29" s="110" t="s">
        <v>22</v>
      </c>
      <c r="C29" s="109" t="s">
        <v>171</v>
      </c>
      <c r="D29" s="109" t="s">
        <v>171</v>
      </c>
      <c r="E29" s="109" t="s">
        <v>171</v>
      </c>
      <c r="F29" s="109" t="s">
        <v>171</v>
      </c>
      <c r="G29" s="109" t="s">
        <v>171</v>
      </c>
      <c r="H29" s="109" t="s">
        <v>171</v>
      </c>
      <c r="I29" s="109" t="s">
        <v>171</v>
      </c>
      <c r="J29" s="109" t="s">
        <v>171</v>
      </c>
      <c r="K29" s="109" t="n">
        <v>41</v>
      </c>
      <c r="L29" s="109" t="n">
        <v>41</v>
      </c>
      <c r="M29" s="109" t="n">
        <f aca="false">K29/L29*100</f>
        <v>100</v>
      </c>
      <c r="N29" s="112" t="s">
        <v>170</v>
      </c>
      <c r="O29" s="75" t="s">
        <v>162</v>
      </c>
    </row>
    <row r="30" customFormat="false" ht="19.5" hidden="false" customHeight="true" outlineLevel="0" collapsed="false">
      <c r="A30" s="112" t="s">
        <v>192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93"/>
    </row>
    <row r="31" customFormat="false" ht="19.5" hidden="false" customHeight="true" outlineLevel="0" collapsed="false">
      <c r="A31" s="106" t="s">
        <v>160</v>
      </c>
      <c r="B31" s="110" t="s">
        <v>22</v>
      </c>
      <c r="C31" s="109" t="s">
        <v>171</v>
      </c>
      <c r="D31" s="109" t="s">
        <v>171</v>
      </c>
      <c r="E31" s="109" t="s">
        <v>171</v>
      </c>
      <c r="F31" s="109" t="s">
        <v>171</v>
      </c>
      <c r="G31" s="109" t="s">
        <v>171</v>
      </c>
      <c r="H31" s="109" t="s">
        <v>171</v>
      </c>
      <c r="I31" s="109" t="s">
        <v>171</v>
      </c>
      <c r="J31" s="109" t="s">
        <v>171</v>
      </c>
      <c r="K31" s="109" t="n">
        <v>2</v>
      </c>
      <c r="L31" s="109" t="n">
        <v>2</v>
      </c>
      <c r="M31" s="109" t="n">
        <f aca="false">K31/L31*100</f>
        <v>100</v>
      </c>
      <c r="N31" s="112" t="s">
        <v>170</v>
      </c>
      <c r="O31" s="75" t="s">
        <v>162</v>
      </c>
    </row>
    <row r="32" customFormat="false" ht="19.5" hidden="false" customHeight="true" outlineLevel="0" collapsed="false">
      <c r="A32" s="112" t="s">
        <v>193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</row>
    <row r="33" customFormat="false" ht="19.5" hidden="false" customHeight="true" outlineLevel="0" collapsed="false">
      <c r="A33" s="106" t="s">
        <v>160</v>
      </c>
      <c r="B33" s="110" t="s">
        <v>22</v>
      </c>
      <c r="C33" s="109" t="s">
        <v>171</v>
      </c>
      <c r="D33" s="109" t="s">
        <v>171</v>
      </c>
      <c r="E33" s="109" t="s">
        <v>171</v>
      </c>
      <c r="F33" s="109" t="s">
        <v>171</v>
      </c>
      <c r="G33" s="109" t="s">
        <v>171</v>
      </c>
      <c r="H33" s="109" t="s">
        <v>171</v>
      </c>
      <c r="I33" s="109" t="s">
        <v>171</v>
      </c>
      <c r="J33" s="109" t="s">
        <v>171</v>
      </c>
      <c r="K33" s="109" t="n">
        <v>2</v>
      </c>
      <c r="L33" s="109" t="n">
        <v>2</v>
      </c>
      <c r="M33" s="109" t="n">
        <f aca="false">K33/L33*100</f>
        <v>100</v>
      </c>
      <c r="N33" s="112" t="s">
        <v>170</v>
      </c>
      <c r="O33" s="75" t="s">
        <v>162</v>
      </c>
    </row>
    <row r="34" customFormat="false" ht="19.5" hidden="false" customHeight="true" outlineLevel="0" collapsed="false">
      <c r="A34" s="112" t="s">
        <v>194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</row>
    <row r="35" customFormat="false" ht="19.5" hidden="false" customHeight="true" outlineLevel="0" collapsed="false">
      <c r="A35" s="106" t="s">
        <v>160</v>
      </c>
      <c r="B35" s="110" t="s">
        <v>33</v>
      </c>
      <c r="C35" s="109" t="s">
        <v>171</v>
      </c>
      <c r="D35" s="109" t="s">
        <v>171</v>
      </c>
      <c r="E35" s="109" t="s">
        <v>171</v>
      </c>
      <c r="F35" s="109" t="s">
        <v>171</v>
      </c>
      <c r="G35" s="109" t="s">
        <v>171</v>
      </c>
      <c r="H35" s="109" t="s">
        <v>171</v>
      </c>
      <c r="I35" s="109" t="s">
        <v>171</v>
      </c>
      <c r="J35" s="109" t="s">
        <v>171</v>
      </c>
      <c r="K35" s="109" t="n">
        <v>197</v>
      </c>
      <c r="L35" s="109" t="n">
        <v>197</v>
      </c>
      <c r="M35" s="109" t="n">
        <f aca="false">K35/L35*100</f>
        <v>100</v>
      </c>
      <c r="N35" s="112" t="s">
        <v>170</v>
      </c>
      <c r="O35" s="75" t="s">
        <v>162</v>
      </c>
    </row>
    <row r="36" customFormat="false" ht="19.5" hidden="false" customHeight="true" outlineLevel="0" collapsed="false">
      <c r="A36" s="112" t="s">
        <v>195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</row>
    <row r="37" customFormat="false" ht="19.5" hidden="false" customHeight="true" outlineLevel="0" collapsed="false">
      <c r="A37" s="106" t="s">
        <v>160</v>
      </c>
      <c r="B37" s="110" t="s">
        <v>33</v>
      </c>
      <c r="C37" s="109" t="s">
        <v>171</v>
      </c>
      <c r="D37" s="109" t="s">
        <v>171</v>
      </c>
      <c r="E37" s="109" t="s">
        <v>171</v>
      </c>
      <c r="F37" s="109" t="s">
        <v>171</v>
      </c>
      <c r="G37" s="109" t="s">
        <v>171</v>
      </c>
      <c r="H37" s="109" t="s">
        <v>171</v>
      </c>
      <c r="I37" s="109" t="s">
        <v>171</v>
      </c>
      <c r="J37" s="109" t="s">
        <v>171</v>
      </c>
      <c r="K37" s="109" t="n">
        <v>296</v>
      </c>
      <c r="L37" s="109" t="n">
        <v>296</v>
      </c>
      <c r="M37" s="109" t="n">
        <f aca="false">K37/L37*100</f>
        <v>100</v>
      </c>
      <c r="N37" s="112" t="s">
        <v>170</v>
      </c>
      <c r="O37" s="75" t="s">
        <v>162</v>
      </c>
    </row>
    <row r="38" customFormat="false" ht="19.5" hidden="false" customHeight="true" outlineLevel="0" collapsed="false">
      <c r="A38" s="112" t="s">
        <v>196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</row>
    <row r="39" customFormat="false" ht="19.5" hidden="false" customHeight="true" outlineLevel="0" collapsed="false">
      <c r="A39" s="106" t="s">
        <v>160</v>
      </c>
      <c r="B39" s="110" t="s">
        <v>33</v>
      </c>
      <c r="C39" s="109" t="s">
        <v>171</v>
      </c>
      <c r="D39" s="109" t="s">
        <v>171</v>
      </c>
      <c r="E39" s="109" t="s">
        <v>171</v>
      </c>
      <c r="F39" s="109" t="s">
        <v>171</v>
      </c>
      <c r="G39" s="109" t="s">
        <v>171</v>
      </c>
      <c r="H39" s="109" t="s">
        <v>171</v>
      </c>
      <c r="I39" s="109" t="s">
        <v>171</v>
      </c>
      <c r="J39" s="109" t="s">
        <v>171</v>
      </c>
      <c r="K39" s="109" t="n">
        <v>3</v>
      </c>
      <c r="L39" s="109" t="n">
        <v>3</v>
      </c>
      <c r="M39" s="109" t="n">
        <f aca="false">K39/L39*100</f>
        <v>100</v>
      </c>
      <c r="N39" s="112" t="s">
        <v>170</v>
      </c>
      <c r="O39" s="75" t="s">
        <v>162</v>
      </c>
    </row>
    <row r="40" customFormat="false" ht="19.5" hidden="false" customHeight="true" outlineLevel="0" collapsed="false">
      <c r="A40" s="112" t="s">
        <v>197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</row>
    <row r="41" customFormat="false" ht="19.5" hidden="false" customHeight="true" outlineLevel="0" collapsed="false">
      <c r="A41" s="106" t="s">
        <v>160</v>
      </c>
      <c r="B41" s="110" t="s">
        <v>33</v>
      </c>
      <c r="C41" s="109" t="s">
        <v>171</v>
      </c>
      <c r="D41" s="109" t="s">
        <v>171</v>
      </c>
      <c r="E41" s="109" t="s">
        <v>171</v>
      </c>
      <c r="F41" s="109" t="s">
        <v>171</v>
      </c>
      <c r="G41" s="109" t="s">
        <v>171</v>
      </c>
      <c r="H41" s="109" t="s">
        <v>171</v>
      </c>
      <c r="I41" s="109" t="s">
        <v>171</v>
      </c>
      <c r="J41" s="109" t="s">
        <v>171</v>
      </c>
      <c r="K41" s="109" t="n">
        <v>33</v>
      </c>
      <c r="L41" s="109" t="n">
        <v>33</v>
      </c>
      <c r="M41" s="109" t="n">
        <f aca="false">K41/L41*100</f>
        <v>100</v>
      </c>
      <c r="N41" s="112" t="s">
        <v>170</v>
      </c>
      <c r="O41" s="75" t="s">
        <v>162</v>
      </c>
    </row>
    <row r="42" customFormat="false" ht="19.5" hidden="false" customHeight="true" outlineLevel="0" collapsed="false">
      <c r="A42" s="112" t="s">
        <v>198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customFormat="false" ht="19.5" hidden="false" customHeight="true" outlineLevel="0" collapsed="false">
      <c r="A43" s="106" t="s">
        <v>160</v>
      </c>
      <c r="B43" s="110" t="s">
        <v>33</v>
      </c>
      <c r="C43" s="109" t="s">
        <v>171</v>
      </c>
      <c r="D43" s="109" t="s">
        <v>171</v>
      </c>
      <c r="E43" s="109" t="s">
        <v>171</v>
      </c>
      <c r="F43" s="109" t="s">
        <v>171</v>
      </c>
      <c r="G43" s="109" t="s">
        <v>171</v>
      </c>
      <c r="H43" s="109" t="s">
        <v>171</v>
      </c>
      <c r="I43" s="109" t="s">
        <v>171</v>
      </c>
      <c r="J43" s="109" t="s">
        <v>171</v>
      </c>
      <c r="K43" s="109" t="n">
        <v>61</v>
      </c>
      <c r="L43" s="109" t="n">
        <v>61</v>
      </c>
      <c r="M43" s="109" t="n">
        <f aca="false">K43/L43*100</f>
        <v>100</v>
      </c>
      <c r="N43" s="112" t="s">
        <v>170</v>
      </c>
      <c r="O43" s="75" t="s">
        <v>162</v>
      </c>
    </row>
    <row r="44" customFormat="false" ht="19.5" hidden="false" customHeight="true" outlineLevel="0" collapsed="false">
      <c r="A44" s="112" t="s">
        <v>199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</row>
    <row r="45" customFormat="false" ht="19.5" hidden="false" customHeight="true" outlineLevel="0" collapsed="false">
      <c r="A45" s="106" t="s">
        <v>160</v>
      </c>
      <c r="B45" s="110" t="s">
        <v>33</v>
      </c>
      <c r="C45" s="109" t="s">
        <v>171</v>
      </c>
      <c r="D45" s="109" t="s">
        <v>171</v>
      </c>
      <c r="E45" s="109" t="s">
        <v>171</v>
      </c>
      <c r="F45" s="109" t="s">
        <v>171</v>
      </c>
      <c r="G45" s="109" t="s">
        <v>171</v>
      </c>
      <c r="H45" s="109" t="s">
        <v>171</v>
      </c>
      <c r="I45" s="109" t="s">
        <v>171</v>
      </c>
      <c r="J45" s="109" t="s">
        <v>171</v>
      </c>
      <c r="K45" s="109" t="n">
        <v>112</v>
      </c>
      <c r="L45" s="109" t="n">
        <v>112</v>
      </c>
      <c r="M45" s="109" t="n">
        <f aca="false">K45/L45*100</f>
        <v>100</v>
      </c>
      <c r="N45" s="112" t="s">
        <v>170</v>
      </c>
      <c r="O45" s="75" t="s">
        <v>162</v>
      </c>
    </row>
    <row r="46" customFormat="false" ht="19.5" hidden="false" customHeight="true" outlineLevel="0" collapsed="false">
      <c r="A46" s="112" t="s">
        <v>200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</row>
    <row r="47" customFormat="false" ht="19.5" hidden="false" customHeight="true" outlineLevel="0" collapsed="false">
      <c r="A47" s="106" t="s">
        <v>160</v>
      </c>
      <c r="B47" s="110" t="s">
        <v>33</v>
      </c>
      <c r="C47" s="109" t="s">
        <v>171</v>
      </c>
      <c r="D47" s="109" t="s">
        <v>171</v>
      </c>
      <c r="E47" s="109" t="s">
        <v>171</v>
      </c>
      <c r="F47" s="109" t="s">
        <v>171</v>
      </c>
      <c r="G47" s="109" t="s">
        <v>171</v>
      </c>
      <c r="H47" s="109" t="s">
        <v>171</v>
      </c>
      <c r="I47" s="109" t="s">
        <v>171</v>
      </c>
      <c r="J47" s="109" t="s">
        <v>171</v>
      </c>
      <c r="K47" s="109" t="n">
        <v>127</v>
      </c>
      <c r="L47" s="109" t="n">
        <v>127</v>
      </c>
      <c r="M47" s="109" t="n">
        <f aca="false">K47/L47*100</f>
        <v>100</v>
      </c>
      <c r="N47" s="112" t="s">
        <v>170</v>
      </c>
      <c r="O47" s="75" t="s">
        <v>162</v>
      </c>
    </row>
    <row r="48" customFormat="false" ht="19.5" hidden="false" customHeight="true" outlineLevel="0" collapsed="false">
      <c r="A48" s="112" t="s">
        <v>201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</row>
    <row r="49" customFormat="false" ht="19.5" hidden="false" customHeight="true" outlineLevel="0" collapsed="false">
      <c r="A49" s="106" t="s">
        <v>160</v>
      </c>
      <c r="B49" s="110" t="s">
        <v>33</v>
      </c>
      <c r="C49" s="109" t="s">
        <v>171</v>
      </c>
      <c r="D49" s="109" t="s">
        <v>171</v>
      </c>
      <c r="E49" s="109" t="s">
        <v>171</v>
      </c>
      <c r="F49" s="109" t="s">
        <v>171</v>
      </c>
      <c r="G49" s="109" t="s">
        <v>171</v>
      </c>
      <c r="H49" s="109" t="s">
        <v>171</v>
      </c>
      <c r="I49" s="109" t="s">
        <v>171</v>
      </c>
      <c r="J49" s="109" t="s">
        <v>171</v>
      </c>
      <c r="K49" s="109" t="n">
        <v>16</v>
      </c>
      <c r="L49" s="109" t="n">
        <v>16</v>
      </c>
      <c r="M49" s="109" t="n">
        <f aca="false">K49/L49*100</f>
        <v>100</v>
      </c>
      <c r="N49" s="112" t="s">
        <v>170</v>
      </c>
      <c r="O49" s="75" t="s">
        <v>162</v>
      </c>
    </row>
    <row r="50" customFormat="false" ht="19.5" hidden="false" customHeight="true" outlineLevel="0" collapsed="false">
      <c r="A50" s="112" t="s">
        <v>202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</row>
    <row r="51" customFormat="false" ht="19.5" hidden="false" customHeight="true" outlineLevel="0" collapsed="false">
      <c r="A51" s="106" t="s">
        <v>160</v>
      </c>
      <c r="B51" s="110" t="s">
        <v>33</v>
      </c>
      <c r="C51" s="109" t="s">
        <v>171</v>
      </c>
      <c r="D51" s="109" t="s">
        <v>171</v>
      </c>
      <c r="E51" s="109" t="s">
        <v>171</v>
      </c>
      <c r="F51" s="109" t="s">
        <v>171</v>
      </c>
      <c r="G51" s="109" t="s">
        <v>171</v>
      </c>
      <c r="H51" s="109" t="s">
        <v>171</v>
      </c>
      <c r="I51" s="109" t="s">
        <v>171</v>
      </c>
      <c r="J51" s="109" t="s">
        <v>171</v>
      </c>
      <c r="K51" s="109" t="n">
        <v>255</v>
      </c>
      <c r="L51" s="109" t="n">
        <v>255</v>
      </c>
      <c r="M51" s="109" t="n">
        <f aca="false">K51/L51*100</f>
        <v>100</v>
      </c>
      <c r="N51" s="112" t="s">
        <v>170</v>
      </c>
      <c r="O51" s="75" t="s">
        <v>162</v>
      </c>
    </row>
    <row r="52" customFormat="false" ht="19.5" hidden="false" customHeight="true" outlineLevel="0" collapsed="false">
      <c r="A52" s="112" t="s">
        <v>203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</row>
    <row r="53" customFormat="false" ht="19.5" hidden="false" customHeight="true" outlineLevel="0" collapsed="false">
      <c r="A53" s="106" t="s">
        <v>160</v>
      </c>
      <c r="B53" s="110" t="s">
        <v>33</v>
      </c>
      <c r="C53" s="109" t="s">
        <v>171</v>
      </c>
      <c r="D53" s="109" t="s">
        <v>171</v>
      </c>
      <c r="E53" s="109" t="s">
        <v>171</v>
      </c>
      <c r="F53" s="109" t="s">
        <v>171</v>
      </c>
      <c r="G53" s="109" t="s">
        <v>171</v>
      </c>
      <c r="H53" s="109" t="s">
        <v>171</v>
      </c>
      <c r="I53" s="109" t="s">
        <v>171</v>
      </c>
      <c r="J53" s="109" t="s">
        <v>171</v>
      </c>
      <c r="K53" s="109" t="n">
        <v>11</v>
      </c>
      <c r="L53" s="109" t="n">
        <v>11</v>
      </c>
      <c r="M53" s="109" t="n">
        <f aca="false">K53/L53*100</f>
        <v>100</v>
      </c>
      <c r="N53" s="112" t="s">
        <v>170</v>
      </c>
      <c r="O53" s="75" t="s">
        <v>162</v>
      </c>
    </row>
    <row r="54" customFormat="false" ht="19.5" hidden="false" customHeight="true" outlineLevel="0" collapsed="false">
      <c r="A54" s="112" t="s">
        <v>204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</row>
    <row r="55" customFormat="false" ht="19.5" hidden="false" customHeight="true" outlineLevel="0" collapsed="false">
      <c r="A55" s="106" t="s">
        <v>160</v>
      </c>
      <c r="B55" s="110" t="s">
        <v>33</v>
      </c>
      <c r="C55" s="109" t="s">
        <v>171</v>
      </c>
      <c r="D55" s="109" t="s">
        <v>171</v>
      </c>
      <c r="E55" s="109" t="s">
        <v>171</v>
      </c>
      <c r="F55" s="109" t="s">
        <v>171</v>
      </c>
      <c r="G55" s="109" t="s">
        <v>171</v>
      </c>
      <c r="H55" s="109" t="s">
        <v>171</v>
      </c>
      <c r="I55" s="109" t="s">
        <v>171</v>
      </c>
      <c r="J55" s="109" t="s">
        <v>171</v>
      </c>
      <c r="K55" s="109" t="n">
        <v>36</v>
      </c>
      <c r="L55" s="109" t="n">
        <v>36</v>
      </c>
      <c r="M55" s="109" t="n">
        <f aca="false">K55/L55*100</f>
        <v>100</v>
      </c>
      <c r="N55" s="112" t="s">
        <v>170</v>
      </c>
      <c r="O55" s="75" t="s">
        <v>162</v>
      </c>
    </row>
    <row r="56" customFormat="false" ht="27.75" hidden="false" customHeight="true" outlineLevel="0" collapsed="false">
      <c r="A56" s="112" t="s">
        <v>205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</row>
    <row r="57" customFormat="false" ht="19.5" hidden="false" customHeight="true" outlineLevel="0" collapsed="false">
      <c r="A57" s="106" t="s">
        <v>160</v>
      </c>
      <c r="B57" s="110" t="s">
        <v>33</v>
      </c>
      <c r="C57" s="109" t="s">
        <v>171</v>
      </c>
      <c r="D57" s="109" t="s">
        <v>171</v>
      </c>
      <c r="E57" s="109" t="s">
        <v>171</v>
      </c>
      <c r="F57" s="109" t="s">
        <v>171</v>
      </c>
      <c r="G57" s="109" t="s">
        <v>171</v>
      </c>
      <c r="H57" s="109" t="s">
        <v>171</v>
      </c>
      <c r="I57" s="109" t="s">
        <v>171</v>
      </c>
      <c r="J57" s="109" t="s">
        <v>171</v>
      </c>
      <c r="K57" s="109" t="n">
        <v>1</v>
      </c>
      <c r="L57" s="109" t="n">
        <v>1</v>
      </c>
      <c r="M57" s="109" t="n">
        <f aca="false">K57/L57*100</f>
        <v>100</v>
      </c>
      <c r="N57" s="112" t="s">
        <v>170</v>
      </c>
      <c r="O57" s="75" t="s">
        <v>162</v>
      </c>
    </row>
    <row r="58" customFormat="false" ht="19.5" hidden="false" customHeight="true" outlineLevel="0" collapsed="false">
      <c r="A58" s="112" t="s">
        <v>206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</row>
    <row r="59" customFormat="false" ht="19.5" hidden="false" customHeight="true" outlineLevel="0" collapsed="false">
      <c r="A59" s="106" t="s">
        <v>160</v>
      </c>
      <c r="B59" s="110" t="s">
        <v>33</v>
      </c>
      <c r="C59" s="109" t="s">
        <v>171</v>
      </c>
      <c r="D59" s="109" t="s">
        <v>171</v>
      </c>
      <c r="E59" s="109" t="s">
        <v>171</v>
      </c>
      <c r="F59" s="109" t="s">
        <v>171</v>
      </c>
      <c r="G59" s="109" t="s">
        <v>171</v>
      </c>
      <c r="H59" s="109" t="s">
        <v>171</v>
      </c>
      <c r="I59" s="109" t="s">
        <v>171</v>
      </c>
      <c r="J59" s="109" t="s">
        <v>171</v>
      </c>
      <c r="K59" s="109" t="n">
        <v>140</v>
      </c>
      <c r="L59" s="109" t="n">
        <v>140</v>
      </c>
      <c r="M59" s="109" t="n">
        <f aca="false">K59/L59*100</f>
        <v>100</v>
      </c>
      <c r="N59" s="112" t="s">
        <v>170</v>
      </c>
      <c r="O59" s="75" t="s">
        <v>162</v>
      </c>
    </row>
    <row r="60" customFormat="false" ht="19.5" hidden="false" customHeight="true" outlineLevel="0" collapsed="false">
      <c r="A60" s="112" t="s">
        <v>207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</row>
    <row r="61" customFormat="false" ht="19.5" hidden="false" customHeight="true" outlineLevel="0" collapsed="false">
      <c r="A61" s="106" t="s">
        <v>160</v>
      </c>
      <c r="B61" s="110" t="s">
        <v>33</v>
      </c>
      <c r="C61" s="109" t="s">
        <v>171</v>
      </c>
      <c r="D61" s="109" t="s">
        <v>171</v>
      </c>
      <c r="E61" s="109" t="s">
        <v>171</v>
      </c>
      <c r="F61" s="109" t="s">
        <v>171</v>
      </c>
      <c r="G61" s="109" t="s">
        <v>171</v>
      </c>
      <c r="H61" s="109" t="s">
        <v>171</v>
      </c>
      <c r="I61" s="109" t="s">
        <v>171</v>
      </c>
      <c r="J61" s="109" t="s">
        <v>171</v>
      </c>
      <c r="K61" s="109" t="n">
        <v>33</v>
      </c>
      <c r="L61" s="109" t="n">
        <v>33</v>
      </c>
      <c r="M61" s="109" t="n">
        <f aca="false">K61/L61*100</f>
        <v>100</v>
      </c>
      <c r="N61" s="112" t="s">
        <v>170</v>
      </c>
      <c r="O61" s="75" t="s">
        <v>162</v>
      </c>
    </row>
    <row r="62" customFormat="false" ht="19.5" hidden="false" customHeight="true" outlineLevel="0" collapsed="false">
      <c r="A62" s="112" t="s">
        <v>208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</row>
    <row r="63" customFormat="false" ht="19.5" hidden="false" customHeight="true" outlineLevel="0" collapsed="false">
      <c r="A63" s="106" t="s">
        <v>160</v>
      </c>
      <c r="B63" s="110" t="s">
        <v>33</v>
      </c>
      <c r="C63" s="109" t="s">
        <v>171</v>
      </c>
      <c r="D63" s="109" t="s">
        <v>171</v>
      </c>
      <c r="E63" s="109" t="s">
        <v>171</v>
      </c>
      <c r="F63" s="109" t="s">
        <v>171</v>
      </c>
      <c r="G63" s="109" t="s">
        <v>171</v>
      </c>
      <c r="H63" s="109" t="s">
        <v>171</v>
      </c>
      <c r="I63" s="109" t="s">
        <v>171</v>
      </c>
      <c r="J63" s="109" t="s">
        <v>171</v>
      </c>
      <c r="K63" s="109" t="n">
        <v>8</v>
      </c>
      <c r="L63" s="109" t="n">
        <v>8</v>
      </c>
      <c r="M63" s="109" t="n">
        <f aca="false">K63/L63*100</f>
        <v>100</v>
      </c>
      <c r="N63" s="112" t="s">
        <v>170</v>
      </c>
      <c r="O63" s="75" t="s">
        <v>162</v>
      </c>
    </row>
    <row r="64" customFormat="false" ht="19.5" hidden="false" customHeight="true" outlineLevel="0" collapsed="false">
      <c r="A64" s="112" t="s">
        <v>209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</row>
    <row r="65" customFormat="false" ht="19.5" hidden="false" customHeight="true" outlineLevel="0" collapsed="false">
      <c r="A65" s="106" t="s">
        <v>160</v>
      </c>
      <c r="B65" s="110" t="s">
        <v>33</v>
      </c>
      <c r="C65" s="109" t="s">
        <v>171</v>
      </c>
      <c r="D65" s="109" t="s">
        <v>171</v>
      </c>
      <c r="E65" s="109" t="s">
        <v>171</v>
      </c>
      <c r="F65" s="109" t="s">
        <v>171</v>
      </c>
      <c r="G65" s="109" t="s">
        <v>171</v>
      </c>
      <c r="H65" s="109" t="s">
        <v>171</v>
      </c>
      <c r="I65" s="109" t="s">
        <v>171</v>
      </c>
      <c r="J65" s="109" t="s">
        <v>171</v>
      </c>
      <c r="K65" s="109" t="n">
        <v>22</v>
      </c>
      <c r="L65" s="109" t="n">
        <v>22</v>
      </c>
      <c r="M65" s="109" t="n">
        <f aca="false">K65/L65*100</f>
        <v>100</v>
      </c>
      <c r="N65" s="112" t="s">
        <v>170</v>
      </c>
      <c r="O65" s="75" t="s">
        <v>162</v>
      </c>
    </row>
    <row r="66" customFormat="false" ht="19.5" hidden="false" customHeight="true" outlineLevel="0" collapsed="false">
      <c r="A66" s="112" t="s">
        <v>210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</row>
    <row r="67" customFormat="false" ht="19.5" hidden="false" customHeight="true" outlineLevel="0" collapsed="false">
      <c r="A67" s="106" t="s">
        <v>160</v>
      </c>
      <c r="B67" s="110" t="s">
        <v>33</v>
      </c>
      <c r="C67" s="109" t="s">
        <v>171</v>
      </c>
      <c r="D67" s="109" t="s">
        <v>171</v>
      </c>
      <c r="E67" s="109" t="s">
        <v>171</v>
      </c>
      <c r="F67" s="109" t="s">
        <v>171</v>
      </c>
      <c r="G67" s="109" t="s">
        <v>171</v>
      </c>
      <c r="H67" s="109" t="s">
        <v>171</v>
      </c>
      <c r="I67" s="109" t="s">
        <v>171</v>
      </c>
      <c r="J67" s="109" t="s">
        <v>171</v>
      </c>
      <c r="K67" s="109" t="n">
        <v>80</v>
      </c>
      <c r="L67" s="109" t="n">
        <v>82</v>
      </c>
      <c r="M67" s="109" t="n">
        <f aca="false">K67/L67*100</f>
        <v>97.5609756097561</v>
      </c>
      <c r="N67" s="112" t="s">
        <v>170</v>
      </c>
      <c r="O67" s="75" t="s">
        <v>162</v>
      </c>
    </row>
    <row r="68" customFormat="false" ht="19.5" hidden="false" customHeight="true" outlineLevel="0" collapsed="false">
      <c r="A68" s="112" t="s">
        <v>211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</row>
    <row r="69" customFormat="false" ht="19.5" hidden="false" customHeight="true" outlineLevel="0" collapsed="false">
      <c r="A69" s="106" t="s">
        <v>160</v>
      </c>
      <c r="B69" s="110" t="s">
        <v>33</v>
      </c>
      <c r="C69" s="109" t="s">
        <v>171</v>
      </c>
      <c r="D69" s="109" t="s">
        <v>171</v>
      </c>
      <c r="E69" s="109" t="s">
        <v>171</v>
      </c>
      <c r="F69" s="109" t="s">
        <v>171</v>
      </c>
      <c r="G69" s="109" t="s">
        <v>171</v>
      </c>
      <c r="H69" s="109" t="s">
        <v>171</v>
      </c>
      <c r="I69" s="109" t="s">
        <v>171</v>
      </c>
      <c r="J69" s="109" t="s">
        <v>171</v>
      </c>
      <c r="K69" s="109" t="n">
        <v>34</v>
      </c>
      <c r="L69" s="109" t="n">
        <v>35</v>
      </c>
      <c r="M69" s="109" t="n">
        <f aca="false">L69/K69*100</f>
        <v>102.941176470588</v>
      </c>
      <c r="N69" s="112" t="s">
        <v>170</v>
      </c>
      <c r="O69" s="75" t="s">
        <v>162</v>
      </c>
    </row>
    <row r="70" customFormat="false" ht="19.5" hidden="false" customHeight="true" outlineLevel="0" collapsed="false">
      <c r="A70" s="112" t="s">
        <v>212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</row>
    <row r="71" customFormat="false" ht="19.5" hidden="false" customHeight="true" outlineLevel="0" collapsed="false">
      <c r="A71" s="106" t="s">
        <v>160</v>
      </c>
      <c r="B71" s="110" t="s">
        <v>33</v>
      </c>
      <c r="C71" s="109" t="s">
        <v>171</v>
      </c>
      <c r="D71" s="109" t="s">
        <v>171</v>
      </c>
      <c r="E71" s="109" t="s">
        <v>171</v>
      </c>
      <c r="F71" s="109" t="s">
        <v>171</v>
      </c>
      <c r="G71" s="109" t="s">
        <v>171</v>
      </c>
      <c r="H71" s="109" t="s">
        <v>171</v>
      </c>
      <c r="I71" s="109" t="s">
        <v>171</v>
      </c>
      <c r="J71" s="109" t="s">
        <v>171</v>
      </c>
      <c r="K71" s="109" t="n">
        <v>74</v>
      </c>
      <c r="L71" s="109" t="n">
        <v>74</v>
      </c>
      <c r="M71" s="109" t="n">
        <f aca="false">K71/L71*100</f>
        <v>100</v>
      </c>
      <c r="N71" s="112" t="s">
        <v>170</v>
      </c>
      <c r="O71" s="75" t="s">
        <v>162</v>
      </c>
    </row>
    <row r="72" customFormat="false" ht="19.5" hidden="false" customHeight="true" outlineLevel="0" collapsed="false">
      <c r="A72" s="112" t="s">
        <v>213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</row>
    <row r="73" customFormat="false" ht="19.5" hidden="false" customHeight="true" outlineLevel="0" collapsed="false">
      <c r="A73" s="106" t="s">
        <v>160</v>
      </c>
      <c r="B73" s="110" t="s">
        <v>33</v>
      </c>
      <c r="C73" s="109" t="s">
        <v>171</v>
      </c>
      <c r="D73" s="109" t="s">
        <v>171</v>
      </c>
      <c r="E73" s="109" t="s">
        <v>171</v>
      </c>
      <c r="F73" s="109" t="s">
        <v>171</v>
      </c>
      <c r="G73" s="109" t="s">
        <v>171</v>
      </c>
      <c r="H73" s="109" t="s">
        <v>171</v>
      </c>
      <c r="I73" s="109" t="s">
        <v>171</v>
      </c>
      <c r="J73" s="109" t="s">
        <v>171</v>
      </c>
      <c r="K73" s="109" t="n">
        <v>63</v>
      </c>
      <c r="L73" s="109" t="n">
        <v>63</v>
      </c>
      <c r="M73" s="109" t="n">
        <f aca="false">K73/L73*100</f>
        <v>100</v>
      </c>
      <c r="N73" s="112" t="s">
        <v>170</v>
      </c>
      <c r="O73" s="75" t="s">
        <v>162</v>
      </c>
    </row>
    <row r="74" customFormat="false" ht="19.5" hidden="false" customHeight="true" outlineLevel="0" collapsed="false">
      <c r="A74" s="112" t="s">
        <v>214</v>
      </c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</row>
    <row r="75" customFormat="false" ht="19.5" hidden="false" customHeight="true" outlineLevel="0" collapsed="false">
      <c r="A75" s="106" t="s">
        <v>160</v>
      </c>
      <c r="B75" s="110" t="s">
        <v>33</v>
      </c>
      <c r="C75" s="109" t="s">
        <v>171</v>
      </c>
      <c r="D75" s="109" t="s">
        <v>171</v>
      </c>
      <c r="E75" s="109" t="s">
        <v>171</v>
      </c>
      <c r="F75" s="109" t="s">
        <v>171</v>
      </c>
      <c r="G75" s="109" t="s">
        <v>171</v>
      </c>
      <c r="H75" s="109" t="s">
        <v>171</v>
      </c>
      <c r="I75" s="109" t="s">
        <v>171</v>
      </c>
      <c r="J75" s="109" t="s">
        <v>171</v>
      </c>
      <c r="K75" s="109" t="n">
        <v>54</v>
      </c>
      <c r="L75" s="109" t="n">
        <v>59</v>
      </c>
      <c r="M75" s="109" t="n">
        <f aca="false">L75/K75*100</f>
        <v>109.259259259259</v>
      </c>
      <c r="N75" s="112" t="s">
        <v>170</v>
      </c>
      <c r="O75" s="75" t="s">
        <v>162</v>
      </c>
    </row>
    <row r="76" customFormat="false" ht="19.5" hidden="false" customHeight="true" outlineLevel="0" collapsed="false">
      <c r="A76" s="112" t="s">
        <v>215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</row>
    <row r="77" customFormat="false" ht="19.5" hidden="false" customHeight="true" outlineLevel="0" collapsed="false">
      <c r="A77" s="106" t="s">
        <v>160</v>
      </c>
      <c r="B77" s="110" t="s">
        <v>33</v>
      </c>
      <c r="C77" s="109" t="s">
        <v>171</v>
      </c>
      <c r="D77" s="109" t="s">
        <v>171</v>
      </c>
      <c r="E77" s="109" t="s">
        <v>171</v>
      </c>
      <c r="F77" s="109" t="s">
        <v>171</v>
      </c>
      <c r="G77" s="109" t="s">
        <v>171</v>
      </c>
      <c r="H77" s="109" t="s">
        <v>171</v>
      </c>
      <c r="I77" s="109" t="s">
        <v>171</v>
      </c>
      <c r="J77" s="109" t="s">
        <v>171</v>
      </c>
      <c r="K77" s="109" t="n">
        <v>120</v>
      </c>
      <c r="L77" s="109" t="n">
        <v>131</v>
      </c>
      <c r="M77" s="109" t="n">
        <f aca="false">L77/K77*100</f>
        <v>109.166666666667</v>
      </c>
      <c r="N77" s="112" t="s">
        <v>170</v>
      </c>
      <c r="O77" s="75" t="s">
        <v>162</v>
      </c>
    </row>
    <row r="78" customFormat="false" ht="19.5" hidden="false" customHeight="true" outlineLevel="0" collapsed="false">
      <c r="A78" s="112" t="s">
        <v>216</v>
      </c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</row>
    <row r="79" customFormat="false" ht="19.5" hidden="false" customHeight="true" outlineLevel="0" collapsed="false">
      <c r="A79" s="106" t="s">
        <v>160</v>
      </c>
      <c r="B79" s="110" t="s">
        <v>33</v>
      </c>
      <c r="C79" s="109" t="s">
        <v>171</v>
      </c>
      <c r="D79" s="109" t="s">
        <v>171</v>
      </c>
      <c r="E79" s="109" t="s">
        <v>171</v>
      </c>
      <c r="F79" s="109" t="s">
        <v>171</v>
      </c>
      <c r="G79" s="109" t="s">
        <v>171</v>
      </c>
      <c r="H79" s="109" t="s">
        <v>171</v>
      </c>
      <c r="I79" s="109" t="s">
        <v>171</v>
      </c>
      <c r="J79" s="109" t="s">
        <v>171</v>
      </c>
      <c r="K79" s="109" t="n">
        <v>3</v>
      </c>
      <c r="L79" s="109" t="n">
        <v>3</v>
      </c>
      <c r="M79" s="109" t="n">
        <f aca="false">L79/K79*100</f>
        <v>100</v>
      </c>
      <c r="N79" s="112" t="s">
        <v>170</v>
      </c>
      <c r="O79" s="75" t="s">
        <v>162</v>
      </c>
    </row>
    <row r="80" customFormat="false" ht="19.5" hidden="false" customHeight="true" outlineLevel="0" collapsed="false">
      <c r="A80" s="112" t="s">
        <v>217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</row>
    <row r="81" customFormat="false" ht="19.5" hidden="false" customHeight="true" outlineLevel="0" collapsed="false">
      <c r="A81" s="106" t="s">
        <v>160</v>
      </c>
      <c r="B81" s="110" t="s">
        <v>33</v>
      </c>
      <c r="C81" s="109" t="s">
        <v>171</v>
      </c>
      <c r="D81" s="109" t="s">
        <v>171</v>
      </c>
      <c r="E81" s="109" t="s">
        <v>171</v>
      </c>
      <c r="F81" s="109" t="s">
        <v>171</v>
      </c>
      <c r="G81" s="109" t="s">
        <v>171</v>
      </c>
      <c r="H81" s="109" t="s">
        <v>171</v>
      </c>
      <c r="I81" s="109" t="s">
        <v>171</v>
      </c>
      <c r="J81" s="109" t="s">
        <v>171</v>
      </c>
      <c r="K81" s="109" t="n">
        <v>9</v>
      </c>
      <c r="L81" s="109" t="n">
        <v>9</v>
      </c>
      <c r="M81" s="109" t="n">
        <f aca="false">L81/K81*100</f>
        <v>100</v>
      </c>
      <c r="N81" s="112" t="s">
        <v>170</v>
      </c>
      <c r="O81" s="75" t="s">
        <v>162</v>
      </c>
    </row>
    <row r="82" customFormat="false" ht="19.5" hidden="false" customHeight="true" outlineLevel="0" collapsed="false">
      <c r="A82" s="112" t="s">
        <v>218</v>
      </c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</row>
    <row r="83" customFormat="false" ht="19.5" hidden="false" customHeight="true" outlineLevel="0" collapsed="false">
      <c r="A83" s="106" t="s">
        <v>160</v>
      </c>
      <c r="B83" s="110" t="s">
        <v>33</v>
      </c>
      <c r="C83" s="109" t="s">
        <v>171</v>
      </c>
      <c r="D83" s="109" t="s">
        <v>171</v>
      </c>
      <c r="E83" s="109" t="s">
        <v>171</v>
      </c>
      <c r="F83" s="109" t="s">
        <v>171</v>
      </c>
      <c r="G83" s="109" t="s">
        <v>171</v>
      </c>
      <c r="H83" s="109" t="s">
        <v>171</v>
      </c>
      <c r="I83" s="109" t="s">
        <v>171</v>
      </c>
      <c r="J83" s="109" t="s">
        <v>171</v>
      </c>
      <c r="K83" s="109" t="n">
        <v>29</v>
      </c>
      <c r="L83" s="109" t="n">
        <v>29</v>
      </c>
      <c r="M83" s="109" t="n">
        <f aca="false">L83/K83*100</f>
        <v>100</v>
      </c>
      <c r="N83" s="112" t="s">
        <v>170</v>
      </c>
      <c r="O83" s="75" t="s">
        <v>162</v>
      </c>
    </row>
    <row r="84" customFormat="false" ht="19.5" hidden="false" customHeight="true" outlineLevel="0" collapsed="false">
      <c r="A84" s="112" t="s">
        <v>219</v>
      </c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</row>
    <row r="85" customFormat="false" ht="19.5" hidden="false" customHeight="true" outlineLevel="0" collapsed="false">
      <c r="A85" s="106" t="s">
        <v>160</v>
      </c>
      <c r="B85" s="110" t="s">
        <v>33</v>
      </c>
      <c r="C85" s="109" t="s">
        <v>171</v>
      </c>
      <c r="D85" s="109" t="s">
        <v>171</v>
      </c>
      <c r="E85" s="109" t="s">
        <v>171</v>
      </c>
      <c r="F85" s="109" t="s">
        <v>171</v>
      </c>
      <c r="G85" s="109" t="s">
        <v>171</v>
      </c>
      <c r="H85" s="109" t="s">
        <v>171</v>
      </c>
      <c r="I85" s="109" t="s">
        <v>171</v>
      </c>
      <c r="J85" s="109" t="s">
        <v>171</v>
      </c>
      <c r="K85" s="109" t="n">
        <v>70</v>
      </c>
      <c r="L85" s="109" t="n">
        <v>71</v>
      </c>
      <c r="M85" s="109" t="n">
        <f aca="false">L85/K85*100</f>
        <v>101.428571428571</v>
      </c>
      <c r="N85" s="112" t="s">
        <v>170</v>
      </c>
      <c r="O85" s="75" t="s">
        <v>162</v>
      </c>
    </row>
    <row r="86" customFormat="false" ht="19.5" hidden="false" customHeight="true" outlineLevel="0" collapsed="false">
      <c r="A86" s="112" t="s">
        <v>220</v>
      </c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</row>
    <row r="87" customFormat="false" ht="19.5" hidden="false" customHeight="true" outlineLevel="0" collapsed="false">
      <c r="A87" s="106" t="s">
        <v>160</v>
      </c>
      <c r="B87" s="110" t="s">
        <v>33</v>
      </c>
      <c r="C87" s="109" t="s">
        <v>171</v>
      </c>
      <c r="D87" s="109" t="s">
        <v>171</v>
      </c>
      <c r="E87" s="109" t="s">
        <v>171</v>
      </c>
      <c r="F87" s="109" t="s">
        <v>171</v>
      </c>
      <c r="G87" s="109" t="s">
        <v>171</v>
      </c>
      <c r="H87" s="109" t="s">
        <v>171</v>
      </c>
      <c r="I87" s="109" t="s">
        <v>171</v>
      </c>
      <c r="J87" s="109" t="s">
        <v>171</v>
      </c>
      <c r="K87" s="109" t="n">
        <v>8</v>
      </c>
      <c r="L87" s="109" t="n">
        <v>8</v>
      </c>
      <c r="M87" s="109" t="n">
        <f aca="false">L87/K87*100</f>
        <v>100</v>
      </c>
      <c r="N87" s="112" t="s">
        <v>170</v>
      </c>
      <c r="O87" s="75" t="s">
        <v>162</v>
      </c>
    </row>
    <row r="88" customFormat="false" ht="19.5" hidden="false" customHeight="true" outlineLevel="0" collapsed="false">
      <c r="A88" s="112" t="s">
        <v>221</v>
      </c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</row>
    <row r="89" customFormat="false" ht="19.5" hidden="false" customHeight="true" outlineLevel="0" collapsed="false">
      <c r="A89" s="106" t="s">
        <v>160</v>
      </c>
      <c r="B89" s="110" t="s">
        <v>22</v>
      </c>
      <c r="C89" s="109" t="s">
        <v>171</v>
      </c>
      <c r="D89" s="109" t="s">
        <v>171</v>
      </c>
      <c r="E89" s="109" t="s">
        <v>171</v>
      </c>
      <c r="F89" s="109" t="s">
        <v>171</v>
      </c>
      <c r="G89" s="109" t="s">
        <v>171</v>
      </c>
      <c r="H89" s="109" t="s">
        <v>171</v>
      </c>
      <c r="I89" s="109" t="s">
        <v>171</v>
      </c>
      <c r="J89" s="109" t="s">
        <v>171</v>
      </c>
      <c r="K89" s="109" t="n">
        <v>30</v>
      </c>
      <c r="L89" s="109" t="n">
        <v>30</v>
      </c>
      <c r="M89" s="109" t="n">
        <f aca="false">L89/K89*100</f>
        <v>100</v>
      </c>
      <c r="N89" s="112" t="s">
        <v>170</v>
      </c>
      <c r="O89" s="75" t="s">
        <v>162</v>
      </c>
    </row>
    <row r="90" customFormat="false" ht="19.5" hidden="false" customHeight="true" outlineLevel="0" collapsed="false">
      <c r="A90" s="106" t="s">
        <v>181</v>
      </c>
      <c r="B90" s="110" t="s">
        <v>33</v>
      </c>
      <c r="C90" s="109" t="s">
        <v>171</v>
      </c>
      <c r="D90" s="109" t="s">
        <v>171</v>
      </c>
      <c r="E90" s="109" t="s">
        <v>171</v>
      </c>
      <c r="F90" s="109" t="s">
        <v>171</v>
      </c>
      <c r="G90" s="109" t="s">
        <v>171</v>
      </c>
      <c r="H90" s="109" t="s">
        <v>171</v>
      </c>
      <c r="I90" s="109" t="s">
        <v>171</v>
      </c>
      <c r="J90" s="109" t="s">
        <v>171</v>
      </c>
      <c r="K90" s="109" t="n">
        <v>305</v>
      </c>
      <c r="L90" s="109" t="n">
        <v>308</v>
      </c>
      <c r="M90" s="109" t="n">
        <f aca="false">L90/K90*100</f>
        <v>100.983606557377</v>
      </c>
      <c r="N90" s="112" t="s">
        <v>170</v>
      </c>
      <c r="O90" s="75" t="s">
        <v>162</v>
      </c>
    </row>
    <row r="91" customFormat="false" ht="39" hidden="false" customHeight="true" outlineLevel="0" collapsed="false">
      <c r="A91" s="120"/>
      <c r="B91" s="121"/>
      <c r="C91" s="92"/>
      <c r="D91" s="92"/>
      <c r="E91" s="122"/>
      <c r="F91" s="122"/>
      <c r="G91" s="122"/>
      <c r="H91" s="122"/>
      <c r="I91" s="122"/>
      <c r="J91" s="122"/>
      <c r="K91" s="122"/>
      <c r="L91" s="122"/>
      <c r="M91" s="122"/>
      <c r="N91" s="122"/>
    </row>
    <row r="92" customFormat="false" ht="18" hidden="false" customHeight="true" outlineLevel="0" collapsed="false">
      <c r="A92" s="92"/>
      <c r="B92" s="92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</row>
    <row r="93" customFormat="false" ht="19.5" hidden="false" customHeight="true" outlineLevel="0" collapsed="false">
      <c r="A93" s="94"/>
      <c r="B93" s="94"/>
      <c r="C93" s="94"/>
      <c r="D93" s="95"/>
      <c r="E93" s="95"/>
      <c r="F93" s="95"/>
      <c r="G93" s="123"/>
      <c r="H93" s="123"/>
      <c r="I93" s="123"/>
      <c r="J93" s="124"/>
      <c r="K93" s="124"/>
      <c r="L93" s="124"/>
      <c r="M93" s="124"/>
      <c r="N93" s="124"/>
    </row>
    <row r="94" customFormat="false" ht="11.25" hidden="false" customHeight="true" outlineLevel="0" collapsed="false">
      <c r="A94" s="97"/>
      <c r="B94" s="40"/>
      <c r="C94" s="95"/>
      <c r="D94" s="95"/>
      <c r="E94" s="95"/>
      <c r="F94" s="95"/>
      <c r="G94" s="123"/>
      <c r="H94" s="123"/>
      <c r="I94" s="125"/>
      <c r="J94" s="124"/>
      <c r="K94" s="124"/>
      <c r="L94" s="124"/>
      <c r="M94" s="124"/>
      <c r="N94" s="124"/>
    </row>
    <row r="95" customFormat="false" ht="55.5" hidden="false" customHeight="true" outlineLevel="0" collapsed="false">
      <c r="A95" s="94"/>
      <c r="B95" s="94"/>
      <c r="C95" s="94"/>
      <c r="D95" s="94"/>
      <c r="E95" s="98"/>
      <c r="F95" s="98"/>
      <c r="G95" s="126"/>
      <c r="H95" s="126"/>
      <c r="I95" s="126"/>
      <c r="J95" s="124"/>
      <c r="K95" s="124"/>
      <c r="L95" s="124"/>
      <c r="M95" s="124"/>
      <c r="N95" s="124"/>
    </row>
    <row r="106" s="40" customFormat="true" ht="35.25" hidden="false" customHeight="tru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</row>
    <row r="107" s="40" customFormat="true" ht="12.75" hidden="false" customHeight="false" outlineLevel="0" collapsed="false">
      <c r="A107" s="128"/>
      <c r="B107" s="65"/>
      <c r="C107" s="129"/>
      <c r="D107" s="129"/>
      <c r="E107" s="129"/>
      <c r="F107" s="129"/>
      <c r="G107" s="129"/>
      <c r="H107" s="129"/>
      <c r="I107" s="129"/>
      <c r="J107" s="129"/>
      <c r="K107" s="92"/>
      <c r="L107" s="92"/>
      <c r="M107" s="92"/>
      <c r="N107" s="92"/>
      <c r="O107" s="51"/>
    </row>
    <row r="108" s="40" customFormat="true" ht="12.75" hidden="false" customHeight="false" outlineLevel="0" collapsed="false">
      <c r="A108" s="128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51"/>
    </row>
    <row r="109" s="40" customFormat="true" ht="12.7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</row>
    <row r="110" s="40" customFormat="true" ht="12.75" hidden="false" customHeight="false" outlineLevel="0" collapsed="false">
      <c r="A110" s="97"/>
      <c r="B110" s="131"/>
      <c r="C110" s="132"/>
      <c r="D110" s="132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</row>
    <row r="111" s="40" customFormat="true" ht="12.75" hidden="false" customHeight="false" outlineLevel="0" collapsed="false">
      <c r="A111" s="97"/>
      <c r="B111" s="92"/>
      <c r="C111" s="133"/>
      <c r="D111" s="133"/>
      <c r="E111" s="119"/>
      <c r="F111" s="97"/>
      <c r="G111" s="119"/>
      <c r="H111" s="119"/>
      <c r="I111" s="119"/>
      <c r="J111" s="119"/>
      <c r="K111" s="119"/>
      <c r="L111" s="119"/>
      <c r="M111" s="119"/>
      <c r="N111" s="119"/>
      <c r="O111" s="93"/>
    </row>
    <row r="112" s="40" customFormat="true" ht="12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</row>
    <row r="113" s="40" customFormat="true" ht="12.75" hidden="false" customHeight="false" outlineLevel="0" collapsed="false">
      <c r="A113" s="97"/>
      <c r="B113" s="92"/>
      <c r="C113" s="119"/>
      <c r="D113" s="119"/>
      <c r="E113" s="119"/>
      <c r="F113" s="119"/>
      <c r="G113" s="119"/>
      <c r="H113" s="119"/>
      <c r="I113" s="119"/>
      <c r="J113" s="97"/>
      <c r="K113" s="97"/>
      <c r="L113" s="97"/>
      <c r="M113" s="97"/>
      <c r="N113" s="97"/>
      <c r="O113" s="93"/>
    </row>
    <row r="114" customFormat="false" ht="12.75" hidden="false" customHeight="false" outlineLevel="0" collapsed="false">
      <c r="A114" s="92"/>
      <c r="B114" s="92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</row>
    <row r="115" customFormat="false" ht="15.75" hidden="false" customHeight="false" outlineLevel="0" collapsed="false">
      <c r="A115" s="94"/>
      <c r="B115" s="94"/>
      <c r="C115" s="94"/>
      <c r="D115" s="95"/>
      <c r="E115" s="95"/>
      <c r="F115" s="95"/>
      <c r="G115" s="123"/>
      <c r="H115" s="123"/>
      <c r="I115" s="123"/>
      <c r="J115" s="124"/>
      <c r="K115" s="124"/>
      <c r="L115" s="124"/>
      <c r="M115" s="124"/>
      <c r="N115" s="124"/>
    </row>
    <row r="116" customFormat="false" ht="12.75" hidden="false" customHeight="false" outlineLevel="0" collapsed="false">
      <c r="A116" s="97"/>
      <c r="B116" s="40"/>
      <c r="C116" s="95"/>
      <c r="D116" s="95"/>
      <c r="E116" s="95"/>
      <c r="F116" s="95"/>
      <c r="G116" s="123"/>
      <c r="H116" s="123"/>
      <c r="I116" s="125"/>
      <c r="J116" s="124"/>
      <c r="K116" s="124"/>
      <c r="L116" s="124"/>
      <c r="M116" s="124"/>
      <c r="N116" s="124"/>
    </row>
    <row r="117" customFormat="false" ht="15.75" hidden="false" customHeight="false" outlineLevel="0" collapsed="false">
      <c r="A117" s="94"/>
      <c r="B117" s="94"/>
      <c r="C117" s="94"/>
      <c r="D117" s="94"/>
      <c r="E117" s="98"/>
      <c r="F117" s="98"/>
      <c r="G117" s="126"/>
      <c r="H117" s="135"/>
      <c r="I117" s="135"/>
      <c r="J117" s="124"/>
      <c r="K117" s="124"/>
      <c r="L117" s="124"/>
      <c r="M117" s="124"/>
      <c r="N117" s="124"/>
    </row>
  </sheetData>
  <mergeCells count="65">
    <mergeCell ref="A1:O1"/>
    <mergeCell ref="A2:A3"/>
    <mergeCell ref="B2:B3"/>
    <mergeCell ref="C2:F2"/>
    <mergeCell ref="G2:J2"/>
    <mergeCell ref="K2:N2"/>
    <mergeCell ref="O2:O3"/>
    <mergeCell ref="A5:O5"/>
    <mergeCell ref="A8:O8"/>
    <mergeCell ref="A10:O10"/>
    <mergeCell ref="A12:O12"/>
    <mergeCell ref="A14:O14"/>
    <mergeCell ref="A16:O16"/>
    <mergeCell ref="A18:O18"/>
    <mergeCell ref="A20:O20"/>
    <mergeCell ref="A22:O22"/>
    <mergeCell ref="A24:O24"/>
    <mergeCell ref="A26:O26"/>
    <mergeCell ref="A28:O28"/>
    <mergeCell ref="A30:O30"/>
    <mergeCell ref="A32:O32"/>
    <mergeCell ref="A34:O34"/>
    <mergeCell ref="A36:O36"/>
    <mergeCell ref="A38:O38"/>
    <mergeCell ref="A40:O40"/>
    <mergeCell ref="A42:O42"/>
    <mergeCell ref="A44:O44"/>
    <mergeCell ref="A46:O46"/>
    <mergeCell ref="A48:O48"/>
    <mergeCell ref="A50:O50"/>
    <mergeCell ref="A52:O52"/>
    <mergeCell ref="A54:O54"/>
    <mergeCell ref="A56:O56"/>
    <mergeCell ref="A58:O58"/>
    <mergeCell ref="A60:O60"/>
    <mergeCell ref="A62:O62"/>
    <mergeCell ref="A64:O64"/>
    <mergeCell ref="A66:O66"/>
    <mergeCell ref="A68:O68"/>
    <mergeCell ref="A70:O70"/>
    <mergeCell ref="A72:O72"/>
    <mergeCell ref="A74:O74"/>
    <mergeCell ref="A76:O76"/>
    <mergeCell ref="A78:O78"/>
    <mergeCell ref="A80:O80"/>
    <mergeCell ref="A82:O82"/>
    <mergeCell ref="A84:O84"/>
    <mergeCell ref="A86:O86"/>
    <mergeCell ref="A88:O88"/>
    <mergeCell ref="A93:C93"/>
    <mergeCell ref="H93:I93"/>
    <mergeCell ref="A95:D95"/>
    <mergeCell ref="H95:I95"/>
    <mergeCell ref="A106:O106"/>
    <mergeCell ref="A107:A108"/>
    <mergeCell ref="B107:B108"/>
    <mergeCell ref="C107:F107"/>
    <mergeCell ref="G107:J107"/>
    <mergeCell ref="O107:O108"/>
    <mergeCell ref="A109:O109"/>
    <mergeCell ref="A112:O112"/>
    <mergeCell ref="A115:C115"/>
    <mergeCell ref="H115:I115"/>
    <mergeCell ref="A117:D117"/>
    <mergeCell ref="H117:I11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99"/>
    <col collapsed="false" customWidth="true" hidden="false" outlineLevel="0" max="5" min="5" style="0" width="8.56"/>
    <col collapsed="false" customWidth="true" hidden="false" outlineLevel="0" max="6" min="6" style="0" width="13.7"/>
    <col collapsed="false" customWidth="true" hidden="false" outlineLevel="0" max="7" min="7" style="0" width="8.14"/>
    <col collapsed="false" customWidth="true" hidden="false" outlineLevel="0" max="8" min="8" style="0" width="4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3.7"/>
    <col collapsed="false" customWidth="true" hidden="false" outlineLevel="0" max="12" min="12" style="0" width="10.41"/>
    <col collapsed="false" customWidth="true" hidden="false" outlineLevel="0" max="13" min="13" style="0" width="13.7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0" width="9.28"/>
    <col collapsed="false" customWidth="true" hidden="false" outlineLevel="0" max="19" min="19" style="0" width="12.56"/>
    <col collapsed="false" customWidth="true" hidden="false" outlineLevel="0" max="20" min="20" style="0" width="13.28"/>
  </cols>
  <sheetData>
    <row r="2" s="71" customFormat="true" ht="36" hidden="false" customHeight="true" outlineLevel="0" collapsed="false">
      <c r="A2" s="85" t="s">
        <v>22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s="71" customFormat="true" ht="29.25" hidden="false" customHeight="true" outlineLevel="0" collapsed="false">
      <c r="A3" s="100" t="s">
        <v>1</v>
      </c>
      <c r="B3" s="101" t="s">
        <v>120</v>
      </c>
      <c r="C3" s="87" t="s">
        <v>223</v>
      </c>
      <c r="D3" s="87"/>
      <c r="E3" s="87"/>
      <c r="F3" s="87"/>
      <c r="G3" s="87" t="s">
        <v>224</v>
      </c>
      <c r="H3" s="87"/>
      <c r="I3" s="87"/>
      <c r="J3" s="87"/>
      <c r="K3" s="87"/>
      <c r="L3" s="87" t="s">
        <v>225</v>
      </c>
      <c r="M3" s="87"/>
      <c r="N3" s="87"/>
      <c r="O3" s="87"/>
      <c r="P3" s="87" t="s">
        <v>226</v>
      </c>
      <c r="Q3" s="87"/>
      <c r="R3" s="87"/>
      <c r="S3" s="87"/>
      <c r="T3" s="9" t="s">
        <v>155</v>
      </c>
    </row>
    <row r="4" s="71" customFormat="true" ht="186.75" hidden="false" customHeight="true" outlineLevel="0" collapsed="false">
      <c r="A4" s="100"/>
      <c r="B4" s="101"/>
      <c r="C4" s="57" t="s">
        <v>156</v>
      </c>
      <c r="D4" s="57" t="s">
        <v>157</v>
      </c>
      <c r="E4" s="57" t="s">
        <v>158</v>
      </c>
      <c r="F4" s="57" t="s">
        <v>159</v>
      </c>
      <c r="G4" s="136" t="s">
        <v>156</v>
      </c>
      <c r="H4" s="136"/>
      <c r="I4" s="136" t="s">
        <v>157</v>
      </c>
      <c r="J4" s="136" t="s">
        <v>158</v>
      </c>
      <c r="K4" s="136" t="s">
        <v>159</v>
      </c>
      <c r="L4" s="136" t="s">
        <v>156</v>
      </c>
      <c r="M4" s="136" t="s">
        <v>157</v>
      </c>
      <c r="N4" s="136" t="s">
        <v>158</v>
      </c>
      <c r="O4" s="136" t="s">
        <v>159</v>
      </c>
      <c r="P4" s="136" t="s">
        <v>156</v>
      </c>
      <c r="Q4" s="136" t="s">
        <v>157</v>
      </c>
      <c r="R4" s="136" t="s">
        <v>158</v>
      </c>
      <c r="S4" s="136" t="s">
        <v>159</v>
      </c>
      <c r="T4" s="9"/>
    </row>
    <row r="5" s="71" customFormat="true" ht="12.75" hidden="false" customHeight="true" outlineLevel="0" collapsed="false">
      <c r="A5" s="88" t="s">
        <v>160</v>
      </c>
      <c r="B5" s="89" t="n">
        <v>2</v>
      </c>
      <c r="C5" s="90" t="n">
        <v>3</v>
      </c>
      <c r="D5" s="89" t="n">
        <v>4</v>
      </c>
      <c r="E5" s="89" t="n">
        <v>5</v>
      </c>
      <c r="F5" s="89" t="n">
        <v>6</v>
      </c>
      <c r="G5" s="89" t="n">
        <v>7</v>
      </c>
      <c r="H5" s="89"/>
      <c r="I5" s="89" t="n">
        <v>8</v>
      </c>
      <c r="J5" s="89" t="n">
        <v>9</v>
      </c>
      <c r="K5" s="89" t="n">
        <v>10</v>
      </c>
      <c r="L5" s="89" t="n">
        <v>11</v>
      </c>
      <c r="M5" s="89" t="n">
        <v>12</v>
      </c>
      <c r="N5" s="89" t="n">
        <v>13</v>
      </c>
      <c r="O5" s="89" t="n">
        <v>14</v>
      </c>
      <c r="P5" s="89" t="n">
        <v>15</v>
      </c>
      <c r="Q5" s="89" t="n">
        <v>16</v>
      </c>
      <c r="R5" s="89" t="n">
        <v>17</v>
      </c>
      <c r="S5" s="89" t="n">
        <v>18</v>
      </c>
      <c r="T5" s="89" t="n">
        <v>19</v>
      </c>
    </row>
    <row r="6" s="71" customFormat="true" ht="12.75" hidden="false" customHeight="true" outlineLevel="0" collapsed="false">
      <c r="A6" s="114" t="s">
        <v>227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</row>
    <row r="7" s="71" customFormat="true" ht="27" hidden="false" customHeight="true" outlineLevel="0" collapsed="false">
      <c r="A7" s="106" t="s">
        <v>160</v>
      </c>
      <c r="B7" s="27" t="s">
        <v>131</v>
      </c>
      <c r="C7" s="111" t="n">
        <v>469</v>
      </c>
      <c r="D7" s="111" t="n">
        <v>469</v>
      </c>
      <c r="E7" s="109" t="n">
        <f aca="false">D7/C7*100</f>
        <v>100</v>
      </c>
      <c r="F7" s="106" t="s">
        <v>170</v>
      </c>
      <c r="G7" s="109" t="s">
        <v>171</v>
      </c>
      <c r="H7" s="109"/>
      <c r="I7" s="109" t="s">
        <v>171</v>
      </c>
      <c r="J7" s="109" t="s">
        <v>171</v>
      </c>
      <c r="K7" s="109" t="s">
        <v>171</v>
      </c>
      <c r="L7" s="109" t="s">
        <v>171</v>
      </c>
      <c r="M7" s="109" t="s">
        <v>171</v>
      </c>
      <c r="N7" s="109" t="s">
        <v>171</v>
      </c>
      <c r="O7" s="109" t="s">
        <v>171</v>
      </c>
      <c r="P7" s="109" t="s">
        <v>171</v>
      </c>
      <c r="Q7" s="109" t="s">
        <v>171</v>
      </c>
      <c r="R7" s="109" t="s">
        <v>171</v>
      </c>
      <c r="S7" s="109" t="s">
        <v>171</v>
      </c>
      <c r="T7" s="75" t="s">
        <v>162</v>
      </c>
    </row>
    <row r="8" s="71" customFormat="true" ht="19.5" hidden="false" customHeight="true" outlineLevel="0" collapsed="false">
      <c r="A8" s="106" t="s">
        <v>181</v>
      </c>
      <c r="B8" s="27" t="s">
        <v>132</v>
      </c>
      <c r="C8" s="111" t="n">
        <v>294</v>
      </c>
      <c r="D8" s="111" t="n">
        <v>294</v>
      </c>
      <c r="E8" s="109" t="n">
        <f aca="false">D8/C8*100</f>
        <v>100</v>
      </c>
      <c r="F8" s="106" t="s">
        <v>170</v>
      </c>
      <c r="G8" s="109" t="s">
        <v>171</v>
      </c>
      <c r="H8" s="109"/>
      <c r="I8" s="109" t="s">
        <v>171</v>
      </c>
      <c r="J8" s="109" t="s">
        <v>171</v>
      </c>
      <c r="K8" s="109" t="s">
        <v>171</v>
      </c>
      <c r="L8" s="109" t="s">
        <v>171</v>
      </c>
      <c r="M8" s="109" t="s">
        <v>171</v>
      </c>
      <c r="N8" s="109" t="s">
        <v>171</v>
      </c>
      <c r="O8" s="109" t="s">
        <v>171</v>
      </c>
      <c r="P8" s="109" t="s">
        <v>171</v>
      </c>
      <c r="Q8" s="109" t="s">
        <v>171</v>
      </c>
      <c r="R8" s="109" t="s">
        <v>171</v>
      </c>
      <c r="S8" s="109" t="s">
        <v>171</v>
      </c>
      <c r="T8" s="75" t="s">
        <v>162</v>
      </c>
    </row>
    <row r="9" s="71" customFormat="true" ht="24.75" hidden="false" customHeight="true" outlineLevel="0" collapsed="false">
      <c r="A9" s="106" t="s">
        <v>228</v>
      </c>
      <c r="B9" s="15" t="s">
        <v>133</v>
      </c>
      <c r="C9" s="111" t="n">
        <v>353</v>
      </c>
      <c r="D9" s="111" t="n">
        <v>353</v>
      </c>
      <c r="E9" s="109" t="n">
        <f aca="false">D9/C9*100</f>
        <v>100</v>
      </c>
      <c r="F9" s="106" t="s">
        <v>170</v>
      </c>
      <c r="G9" s="109" t="s">
        <v>171</v>
      </c>
      <c r="H9" s="109"/>
      <c r="I9" s="109" t="s">
        <v>171</v>
      </c>
      <c r="J9" s="109" t="s">
        <v>171</v>
      </c>
      <c r="K9" s="109" t="s">
        <v>171</v>
      </c>
      <c r="L9" s="109" t="s">
        <v>171</v>
      </c>
      <c r="M9" s="109" t="s">
        <v>171</v>
      </c>
      <c r="N9" s="109" t="s">
        <v>171</v>
      </c>
      <c r="O9" s="109" t="s">
        <v>171</v>
      </c>
      <c r="P9" s="109" t="s">
        <v>171</v>
      </c>
      <c r="Q9" s="109" t="s">
        <v>171</v>
      </c>
      <c r="R9" s="109" t="s">
        <v>171</v>
      </c>
      <c r="S9" s="109" t="s">
        <v>171</v>
      </c>
      <c r="T9" s="75" t="s">
        <v>162</v>
      </c>
    </row>
    <row r="10" s="71" customFormat="true" ht="18.75" hidden="false" customHeight="true" outlineLevel="0" collapsed="false">
      <c r="A10" s="106" t="s">
        <v>229</v>
      </c>
      <c r="B10" s="15" t="s">
        <v>134</v>
      </c>
      <c r="C10" s="111" t="n">
        <v>250</v>
      </c>
      <c r="D10" s="111" t="n">
        <v>250</v>
      </c>
      <c r="E10" s="109" t="n">
        <f aca="false">D10/C10*100</f>
        <v>100</v>
      </c>
      <c r="F10" s="106" t="s">
        <v>170</v>
      </c>
      <c r="G10" s="109" t="s">
        <v>171</v>
      </c>
      <c r="H10" s="109"/>
      <c r="I10" s="109" t="s">
        <v>171</v>
      </c>
      <c r="J10" s="109" t="s">
        <v>171</v>
      </c>
      <c r="K10" s="109" t="s">
        <v>171</v>
      </c>
      <c r="L10" s="109" t="s">
        <v>171</v>
      </c>
      <c r="M10" s="109" t="s">
        <v>171</v>
      </c>
      <c r="N10" s="109" t="s">
        <v>171</v>
      </c>
      <c r="O10" s="109" t="s">
        <v>171</v>
      </c>
      <c r="P10" s="109" t="s">
        <v>171</v>
      </c>
      <c r="Q10" s="109" t="s">
        <v>171</v>
      </c>
      <c r="R10" s="109" t="s">
        <v>171</v>
      </c>
      <c r="S10" s="109" t="s">
        <v>171</v>
      </c>
      <c r="T10" s="75" t="s">
        <v>162</v>
      </c>
    </row>
    <row r="11" s="71" customFormat="true" ht="24" hidden="false" customHeight="true" outlineLevel="0" collapsed="false">
      <c r="A11" s="106" t="s">
        <v>230</v>
      </c>
      <c r="B11" s="15" t="s">
        <v>135</v>
      </c>
      <c r="C11" s="111" t="n">
        <v>155</v>
      </c>
      <c r="D11" s="111" t="n">
        <v>164</v>
      </c>
      <c r="E11" s="109" t="n">
        <f aca="false">D11/C11*100</f>
        <v>105.806451612903</v>
      </c>
      <c r="F11" s="106" t="s">
        <v>170</v>
      </c>
      <c r="G11" s="109" t="s">
        <v>171</v>
      </c>
      <c r="H11" s="109"/>
      <c r="I11" s="109" t="s">
        <v>171</v>
      </c>
      <c r="J11" s="109" t="s">
        <v>171</v>
      </c>
      <c r="K11" s="109" t="s">
        <v>171</v>
      </c>
      <c r="L11" s="109" t="s">
        <v>171</v>
      </c>
      <c r="M11" s="109" t="s">
        <v>171</v>
      </c>
      <c r="N11" s="109" t="s">
        <v>171</v>
      </c>
      <c r="O11" s="109" t="s">
        <v>171</v>
      </c>
      <c r="P11" s="109" t="s">
        <v>171</v>
      </c>
      <c r="Q11" s="109" t="s">
        <v>171</v>
      </c>
      <c r="R11" s="109" t="s">
        <v>171</v>
      </c>
      <c r="S11" s="109" t="s">
        <v>171</v>
      </c>
      <c r="T11" s="75" t="s">
        <v>162</v>
      </c>
    </row>
    <row r="12" s="71" customFormat="true" ht="27.75" hidden="false" customHeight="true" outlineLevel="0" collapsed="false">
      <c r="A12" s="106" t="s">
        <v>231</v>
      </c>
      <c r="B12" s="15" t="s">
        <v>136</v>
      </c>
      <c r="C12" s="111" t="n">
        <v>330</v>
      </c>
      <c r="D12" s="111" t="n">
        <v>341</v>
      </c>
      <c r="E12" s="109" t="n">
        <f aca="false">D12/C12*100</f>
        <v>103.333333333333</v>
      </c>
      <c r="F12" s="106" t="s">
        <v>170</v>
      </c>
      <c r="G12" s="109" t="s">
        <v>171</v>
      </c>
      <c r="H12" s="109"/>
      <c r="I12" s="109" t="s">
        <v>171</v>
      </c>
      <c r="J12" s="109" t="s">
        <v>171</v>
      </c>
      <c r="K12" s="109" t="s">
        <v>171</v>
      </c>
      <c r="L12" s="109" t="s">
        <v>171</v>
      </c>
      <c r="M12" s="109" t="s">
        <v>171</v>
      </c>
      <c r="N12" s="109" t="s">
        <v>171</v>
      </c>
      <c r="O12" s="109" t="s">
        <v>171</v>
      </c>
      <c r="P12" s="109" t="s">
        <v>171</v>
      </c>
      <c r="Q12" s="109" t="s">
        <v>171</v>
      </c>
      <c r="R12" s="109" t="s">
        <v>171</v>
      </c>
      <c r="S12" s="109" t="s">
        <v>171</v>
      </c>
      <c r="T12" s="75" t="s">
        <v>162</v>
      </c>
    </row>
    <row r="13" s="71" customFormat="true" ht="24.75" hidden="false" customHeight="true" outlineLevel="0" collapsed="false">
      <c r="A13" s="106" t="s">
        <v>232</v>
      </c>
      <c r="B13" s="80" t="s">
        <v>233</v>
      </c>
      <c r="C13" s="111" t="n">
        <v>310</v>
      </c>
      <c r="D13" s="111" t="n">
        <v>310</v>
      </c>
      <c r="E13" s="109" t="n">
        <f aca="false">D13/C13*100</f>
        <v>100</v>
      </c>
      <c r="F13" s="106" t="s">
        <v>170</v>
      </c>
      <c r="G13" s="109" t="s">
        <v>171</v>
      </c>
      <c r="H13" s="109"/>
      <c r="I13" s="109" t="s">
        <v>171</v>
      </c>
      <c r="J13" s="109" t="s">
        <v>171</v>
      </c>
      <c r="K13" s="109" t="s">
        <v>171</v>
      </c>
      <c r="L13" s="109" t="s">
        <v>171</v>
      </c>
      <c r="M13" s="109" t="s">
        <v>171</v>
      </c>
      <c r="N13" s="109" t="s">
        <v>171</v>
      </c>
      <c r="O13" s="109" t="s">
        <v>171</v>
      </c>
      <c r="P13" s="109" t="s">
        <v>171</v>
      </c>
      <c r="Q13" s="109" t="s">
        <v>171</v>
      </c>
      <c r="R13" s="109" t="s">
        <v>171</v>
      </c>
      <c r="S13" s="109" t="s">
        <v>171</v>
      </c>
      <c r="T13" s="75" t="s">
        <v>162</v>
      </c>
    </row>
    <row r="14" s="71" customFormat="true" ht="39.75" hidden="false" customHeight="true" outlineLevel="0" collapsed="false">
      <c r="A14" s="106" t="s">
        <v>234</v>
      </c>
      <c r="B14" s="80" t="s">
        <v>138</v>
      </c>
      <c r="C14" s="111" t="n">
        <v>202</v>
      </c>
      <c r="D14" s="111" t="n">
        <v>202</v>
      </c>
      <c r="E14" s="109" t="n">
        <f aca="false">D14/C14*100</f>
        <v>100</v>
      </c>
      <c r="F14" s="106" t="s">
        <v>170</v>
      </c>
      <c r="G14" s="109" t="s">
        <v>171</v>
      </c>
      <c r="H14" s="109"/>
      <c r="I14" s="109" t="s">
        <v>171</v>
      </c>
      <c r="J14" s="109" t="s">
        <v>171</v>
      </c>
      <c r="K14" s="109" t="s">
        <v>171</v>
      </c>
      <c r="L14" s="109" t="s">
        <v>171</v>
      </c>
      <c r="M14" s="109" t="s">
        <v>171</v>
      </c>
      <c r="N14" s="109" t="s">
        <v>171</v>
      </c>
      <c r="O14" s="109" t="s">
        <v>171</v>
      </c>
      <c r="P14" s="109" t="s">
        <v>171</v>
      </c>
      <c r="Q14" s="109" t="s">
        <v>171</v>
      </c>
      <c r="R14" s="109" t="s">
        <v>171</v>
      </c>
      <c r="S14" s="109" t="s">
        <v>171</v>
      </c>
      <c r="T14" s="75" t="s">
        <v>162</v>
      </c>
    </row>
    <row r="15" s="71" customFormat="true" ht="24" hidden="false" customHeight="true" outlineLevel="0" collapsed="false">
      <c r="A15" s="114" t="s">
        <v>23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</row>
    <row r="16" s="71" customFormat="true" ht="39.75" hidden="false" customHeight="true" outlineLevel="0" collapsed="false">
      <c r="A16" s="106" t="s">
        <v>160</v>
      </c>
      <c r="B16" s="27" t="s">
        <v>131</v>
      </c>
      <c r="C16" s="109" t="s">
        <v>171</v>
      </c>
      <c r="D16" s="109" t="s">
        <v>171</v>
      </c>
      <c r="E16" s="109" t="s">
        <v>171</v>
      </c>
      <c r="F16" s="109" t="s">
        <v>171</v>
      </c>
      <c r="G16" s="109" t="s">
        <v>171</v>
      </c>
      <c r="H16" s="109"/>
      <c r="I16" s="109" t="s">
        <v>171</v>
      </c>
      <c r="J16" s="109" t="s">
        <v>171</v>
      </c>
      <c r="K16" s="109" t="s">
        <v>171</v>
      </c>
      <c r="L16" s="109" t="n">
        <v>1000</v>
      </c>
      <c r="M16" s="109" t="n">
        <v>1000</v>
      </c>
      <c r="N16" s="109" t="n">
        <f aca="false">M16/L16*100</f>
        <v>100</v>
      </c>
      <c r="O16" s="106" t="s">
        <v>170</v>
      </c>
      <c r="P16" s="109" t="s">
        <v>171</v>
      </c>
      <c r="Q16" s="109" t="s">
        <v>171</v>
      </c>
      <c r="R16" s="109" t="s">
        <v>171</v>
      </c>
      <c r="S16" s="109" t="s">
        <v>171</v>
      </c>
      <c r="T16" s="75" t="s">
        <v>162</v>
      </c>
    </row>
    <row r="17" s="71" customFormat="true" ht="39.75" hidden="false" customHeight="true" outlineLevel="0" collapsed="false">
      <c r="A17" s="106" t="s">
        <v>181</v>
      </c>
      <c r="B17" s="27" t="s">
        <v>132</v>
      </c>
      <c r="C17" s="109" t="s">
        <v>171</v>
      </c>
      <c r="D17" s="109" t="s">
        <v>171</v>
      </c>
      <c r="E17" s="109" t="s">
        <v>171</v>
      </c>
      <c r="F17" s="109" t="s">
        <v>171</v>
      </c>
      <c r="G17" s="109" t="s">
        <v>171</v>
      </c>
      <c r="H17" s="109"/>
      <c r="I17" s="109" t="s">
        <v>171</v>
      </c>
      <c r="J17" s="109" t="s">
        <v>171</v>
      </c>
      <c r="K17" s="109" t="s">
        <v>171</v>
      </c>
      <c r="L17" s="109" t="n">
        <v>248</v>
      </c>
      <c r="M17" s="109" t="n">
        <v>248</v>
      </c>
      <c r="N17" s="109" t="n">
        <f aca="false">M17/L17*100</f>
        <v>100</v>
      </c>
      <c r="O17" s="106" t="s">
        <v>170</v>
      </c>
      <c r="P17" s="109" t="s">
        <v>171</v>
      </c>
      <c r="Q17" s="109" t="s">
        <v>171</v>
      </c>
      <c r="R17" s="109" t="s">
        <v>171</v>
      </c>
      <c r="S17" s="109" t="s">
        <v>171</v>
      </c>
      <c r="T17" s="75" t="s">
        <v>162</v>
      </c>
    </row>
    <row r="18" s="71" customFormat="true" ht="39.75" hidden="false" customHeight="true" outlineLevel="0" collapsed="false">
      <c r="A18" s="106" t="s">
        <v>228</v>
      </c>
      <c r="B18" s="15" t="s">
        <v>133</v>
      </c>
      <c r="C18" s="109" t="s">
        <v>171</v>
      </c>
      <c r="D18" s="109" t="s">
        <v>171</v>
      </c>
      <c r="E18" s="109" t="s">
        <v>171</v>
      </c>
      <c r="F18" s="109" t="s">
        <v>171</v>
      </c>
      <c r="G18" s="109" t="s">
        <v>171</v>
      </c>
      <c r="H18" s="109"/>
      <c r="I18" s="109" t="s">
        <v>171</v>
      </c>
      <c r="J18" s="109" t="s">
        <v>171</v>
      </c>
      <c r="K18" s="109" t="s">
        <v>171</v>
      </c>
      <c r="L18" s="109" t="n">
        <v>260</v>
      </c>
      <c r="M18" s="109" t="n">
        <v>330</v>
      </c>
      <c r="N18" s="109" t="n">
        <f aca="false">M18/L18*100</f>
        <v>126.923076923077</v>
      </c>
      <c r="O18" s="106" t="s">
        <v>170</v>
      </c>
      <c r="P18" s="109" t="s">
        <v>171</v>
      </c>
      <c r="Q18" s="109" t="s">
        <v>171</v>
      </c>
      <c r="R18" s="109" t="s">
        <v>171</v>
      </c>
      <c r="S18" s="109" t="s">
        <v>171</v>
      </c>
      <c r="T18" s="75" t="s">
        <v>162</v>
      </c>
    </row>
    <row r="19" s="71" customFormat="true" ht="39.75" hidden="false" customHeight="true" outlineLevel="0" collapsed="false">
      <c r="A19" s="106" t="s">
        <v>229</v>
      </c>
      <c r="B19" s="15" t="s">
        <v>134</v>
      </c>
      <c r="C19" s="109" t="s">
        <v>171</v>
      </c>
      <c r="D19" s="109" t="s">
        <v>171</v>
      </c>
      <c r="E19" s="109" t="s">
        <v>171</v>
      </c>
      <c r="F19" s="109" t="s">
        <v>171</v>
      </c>
      <c r="G19" s="109" t="s">
        <v>171</v>
      </c>
      <c r="H19" s="109"/>
      <c r="I19" s="109" t="s">
        <v>171</v>
      </c>
      <c r="J19" s="109" t="s">
        <v>171</v>
      </c>
      <c r="K19" s="109" t="s">
        <v>171</v>
      </c>
      <c r="L19" s="109" t="n">
        <v>360</v>
      </c>
      <c r="M19" s="109" t="n">
        <v>520</v>
      </c>
      <c r="N19" s="109" t="n">
        <f aca="false">M19/L19*100</f>
        <v>144.444444444444</v>
      </c>
      <c r="O19" s="106" t="s">
        <v>170</v>
      </c>
      <c r="P19" s="109" t="s">
        <v>171</v>
      </c>
      <c r="Q19" s="109" t="s">
        <v>171</v>
      </c>
      <c r="R19" s="109" t="s">
        <v>171</v>
      </c>
      <c r="S19" s="109" t="s">
        <v>171</v>
      </c>
      <c r="T19" s="75" t="s">
        <v>162</v>
      </c>
    </row>
    <row r="20" s="71" customFormat="true" ht="39.75" hidden="false" customHeight="true" outlineLevel="0" collapsed="false">
      <c r="A20" s="106" t="s">
        <v>230</v>
      </c>
      <c r="B20" s="15" t="s">
        <v>135</v>
      </c>
      <c r="C20" s="109" t="s">
        <v>171</v>
      </c>
      <c r="D20" s="109" t="s">
        <v>171</v>
      </c>
      <c r="E20" s="109" t="s">
        <v>171</v>
      </c>
      <c r="F20" s="109" t="s">
        <v>171</v>
      </c>
      <c r="G20" s="109" t="s">
        <v>171</v>
      </c>
      <c r="H20" s="109"/>
      <c r="I20" s="109" t="s">
        <v>171</v>
      </c>
      <c r="J20" s="109" t="s">
        <v>171</v>
      </c>
      <c r="K20" s="109" t="s">
        <v>171</v>
      </c>
      <c r="L20" s="109" t="n">
        <v>165</v>
      </c>
      <c r="M20" s="109" t="n">
        <v>165</v>
      </c>
      <c r="N20" s="109" t="n">
        <f aca="false">M20/L20*100</f>
        <v>100</v>
      </c>
      <c r="O20" s="106" t="s">
        <v>170</v>
      </c>
      <c r="P20" s="109" t="s">
        <v>171</v>
      </c>
      <c r="Q20" s="109" t="s">
        <v>171</v>
      </c>
      <c r="R20" s="109" t="s">
        <v>171</v>
      </c>
      <c r="S20" s="109" t="s">
        <v>171</v>
      </c>
      <c r="T20" s="75" t="s">
        <v>162</v>
      </c>
    </row>
    <row r="21" s="71" customFormat="true" ht="39.75" hidden="false" customHeight="true" outlineLevel="0" collapsed="false">
      <c r="A21" s="106" t="s">
        <v>231</v>
      </c>
      <c r="B21" s="15" t="s">
        <v>136</v>
      </c>
      <c r="C21" s="109" t="s">
        <v>171</v>
      </c>
      <c r="D21" s="109" t="s">
        <v>171</v>
      </c>
      <c r="E21" s="109" t="s">
        <v>171</v>
      </c>
      <c r="F21" s="109" t="s">
        <v>171</v>
      </c>
      <c r="G21" s="109" t="s">
        <v>171</v>
      </c>
      <c r="H21" s="109"/>
      <c r="I21" s="109" t="s">
        <v>171</v>
      </c>
      <c r="J21" s="109" t="s">
        <v>171</v>
      </c>
      <c r="K21" s="109" t="s">
        <v>171</v>
      </c>
      <c r="L21" s="109" t="n">
        <v>30</v>
      </c>
      <c r="M21" s="109" t="n">
        <v>52</v>
      </c>
      <c r="N21" s="109" t="n">
        <f aca="false">M21/L21*100</f>
        <v>173.333333333333</v>
      </c>
      <c r="O21" s="106" t="s">
        <v>170</v>
      </c>
      <c r="P21" s="109" t="s">
        <v>171</v>
      </c>
      <c r="Q21" s="109" t="s">
        <v>171</v>
      </c>
      <c r="R21" s="109" t="s">
        <v>171</v>
      </c>
      <c r="S21" s="109" t="s">
        <v>171</v>
      </c>
      <c r="T21" s="75" t="s">
        <v>162</v>
      </c>
    </row>
    <row r="22" s="71" customFormat="true" ht="39.75" hidden="false" customHeight="true" outlineLevel="0" collapsed="false">
      <c r="A22" s="106" t="s">
        <v>232</v>
      </c>
      <c r="B22" s="80" t="s">
        <v>233</v>
      </c>
      <c r="C22" s="109" t="s">
        <v>171</v>
      </c>
      <c r="D22" s="109" t="s">
        <v>171</v>
      </c>
      <c r="E22" s="109" t="s">
        <v>171</v>
      </c>
      <c r="F22" s="109" t="s">
        <v>171</v>
      </c>
      <c r="G22" s="109" t="s">
        <v>171</v>
      </c>
      <c r="H22" s="109"/>
      <c r="I22" s="109" t="s">
        <v>171</v>
      </c>
      <c r="J22" s="109" t="s">
        <v>171</v>
      </c>
      <c r="K22" s="109" t="s">
        <v>171</v>
      </c>
      <c r="L22" s="109" t="n">
        <v>250</v>
      </c>
      <c r="M22" s="109" t="n">
        <v>250</v>
      </c>
      <c r="N22" s="109" t="n">
        <f aca="false">M22/L22*100</f>
        <v>100</v>
      </c>
      <c r="O22" s="106" t="s">
        <v>170</v>
      </c>
      <c r="P22" s="109" t="s">
        <v>171</v>
      </c>
      <c r="Q22" s="109" t="s">
        <v>171</v>
      </c>
      <c r="R22" s="109" t="s">
        <v>171</v>
      </c>
      <c r="S22" s="109" t="s">
        <v>171</v>
      </c>
      <c r="T22" s="75" t="s">
        <v>162</v>
      </c>
    </row>
    <row r="23" s="71" customFormat="true" ht="39.75" hidden="false" customHeight="true" outlineLevel="0" collapsed="false">
      <c r="A23" s="106" t="s">
        <v>234</v>
      </c>
      <c r="B23" s="80" t="s">
        <v>138</v>
      </c>
      <c r="C23" s="109" t="s">
        <v>171</v>
      </c>
      <c r="D23" s="109" t="s">
        <v>171</v>
      </c>
      <c r="E23" s="109" t="s">
        <v>171</v>
      </c>
      <c r="F23" s="109" t="s">
        <v>171</v>
      </c>
      <c r="G23" s="109" t="s">
        <v>171</v>
      </c>
      <c r="H23" s="109"/>
      <c r="I23" s="109" t="s">
        <v>171</v>
      </c>
      <c r="J23" s="109" t="s">
        <v>171</v>
      </c>
      <c r="K23" s="109" t="s">
        <v>171</v>
      </c>
      <c r="L23" s="109" t="n">
        <v>2000</v>
      </c>
      <c r="M23" s="109" t="n">
        <v>2000</v>
      </c>
      <c r="N23" s="109" t="n">
        <f aca="false">M23/L23*100</f>
        <v>100</v>
      </c>
      <c r="O23" s="106" t="s">
        <v>170</v>
      </c>
      <c r="P23" s="109" t="s">
        <v>171</v>
      </c>
      <c r="Q23" s="109" t="s">
        <v>171</v>
      </c>
      <c r="R23" s="109" t="s">
        <v>171</v>
      </c>
      <c r="S23" s="109" t="s">
        <v>171</v>
      </c>
      <c r="T23" s="75" t="s">
        <v>162</v>
      </c>
    </row>
    <row r="24" s="71" customFormat="true" ht="39.75" hidden="false" customHeight="true" outlineLevel="0" collapsed="false">
      <c r="A24" s="137" t="s">
        <v>236</v>
      </c>
      <c r="B24" s="138" t="s">
        <v>139</v>
      </c>
      <c r="C24" s="109" t="s">
        <v>171</v>
      </c>
      <c r="D24" s="109" t="s">
        <v>171</v>
      </c>
      <c r="E24" s="109" t="s">
        <v>171</v>
      </c>
      <c r="F24" s="109" t="s">
        <v>171</v>
      </c>
      <c r="G24" s="109" t="s">
        <v>171</v>
      </c>
      <c r="H24" s="109"/>
      <c r="I24" s="109" t="s">
        <v>171</v>
      </c>
      <c r="J24" s="109" t="s">
        <v>171</v>
      </c>
      <c r="K24" s="109" t="s">
        <v>171</v>
      </c>
      <c r="L24" s="109" t="n">
        <v>2000</v>
      </c>
      <c r="M24" s="109" t="n">
        <v>1832</v>
      </c>
      <c r="N24" s="109" t="n">
        <f aca="false">M24/L24*100</f>
        <v>91.6</v>
      </c>
      <c r="O24" s="106" t="s">
        <v>170</v>
      </c>
      <c r="P24" s="109" t="s">
        <v>171</v>
      </c>
      <c r="Q24" s="109" t="s">
        <v>171</v>
      </c>
      <c r="R24" s="109" t="s">
        <v>171</v>
      </c>
      <c r="S24" s="109" t="s">
        <v>171</v>
      </c>
      <c r="T24" s="75" t="s">
        <v>162</v>
      </c>
    </row>
    <row r="25" s="71" customFormat="true" ht="19.5" hidden="false" customHeight="true" outlineLevel="0" collapsed="false">
      <c r="A25" s="114" t="s">
        <v>237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</row>
    <row r="26" s="71" customFormat="true" ht="39.75" hidden="false" customHeight="true" outlineLevel="0" collapsed="false">
      <c r="A26" s="106" t="s">
        <v>160</v>
      </c>
      <c r="B26" s="27" t="s">
        <v>131</v>
      </c>
      <c r="C26" s="109" t="s">
        <v>171</v>
      </c>
      <c r="D26" s="109" t="s">
        <v>171</v>
      </c>
      <c r="E26" s="109" t="s">
        <v>171</v>
      </c>
      <c r="F26" s="109" t="s">
        <v>171</v>
      </c>
      <c r="G26" s="109" t="s">
        <v>171</v>
      </c>
      <c r="H26" s="109"/>
      <c r="I26" s="109" t="s">
        <v>171</v>
      </c>
      <c r="J26" s="109" t="s">
        <v>171</v>
      </c>
      <c r="K26" s="109" t="s">
        <v>171</v>
      </c>
      <c r="L26" s="109" t="n">
        <v>954</v>
      </c>
      <c r="M26" s="109" t="n">
        <v>954</v>
      </c>
      <c r="N26" s="109" t="n">
        <f aca="false">M26/L26*100</f>
        <v>100</v>
      </c>
      <c r="O26" s="106" t="s">
        <v>170</v>
      </c>
      <c r="P26" s="109" t="s">
        <v>171</v>
      </c>
      <c r="Q26" s="109" t="s">
        <v>171</v>
      </c>
      <c r="R26" s="109" t="s">
        <v>171</v>
      </c>
      <c r="S26" s="109" t="s">
        <v>171</v>
      </c>
      <c r="T26" s="75" t="s">
        <v>162</v>
      </c>
    </row>
    <row r="27" s="71" customFormat="true" ht="39.75" hidden="false" customHeight="true" outlineLevel="0" collapsed="false">
      <c r="A27" s="106" t="s">
        <v>181</v>
      </c>
      <c r="B27" s="27" t="s">
        <v>132</v>
      </c>
      <c r="C27" s="109" t="s">
        <v>171</v>
      </c>
      <c r="D27" s="109" t="s">
        <v>171</v>
      </c>
      <c r="E27" s="109" t="s">
        <v>171</v>
      </c>
      <c r="F27" s="109" t="s">
        <v>171</v>
      </c>
      <c r="G27" s="109" t="s">
        <v>171</v>
      </c>
      <c r="H27" s="109"/>
      <c r="I27" s="109" t="s">
        <v>171</v>
      </c>
      <c r="J27" s="109" t="s">
        <v>171</v>
      </c>
      <c r="K27" s="109" t="s">
        <v>171</v>
      </c>
      <c r="L27" s="109" t="n">
        <v>508</v>
      </c>
      <c r="M27" s="109" t="n">
        <v>508</v>
      </c>
      <c r="N27" s="109" t="n">
        <f aca="false">M27/L27*100</f>
        <v>100</v>
      </c>
      <c r="O27" s="106" t="s">
        <v>170</v>
      </c>
      <c r="P27" s="109" t="s">
        <v>171</v>
      </c>
      <c r="Q27" s="109" t="s">
        <v>171</v>
      </c>
      <c r="R27" s="109" t="s">
        <v>171</v>
      </c>
      <c r="S27" s="109" t="s">
        <v>171</v>
      </c>
      <c r="T27" s="75" t="s">
        <v>162</v>
      </c>
    </row>
    <row r="28" s="71" customFormat="true" ht="39.75" hidden="false" customHeight="true" outlineLevel="0" collapsed="false">
      <c r="A28" s="106" t="s">
        <v>228</v>
      </c>
      <c r="B28" s="15" t="s">
        <v>133</v>
      </c>
      <c r="C28" s="109" t="s">
        <v>171</v>
      </c>
      <c r="D28" s="109" t="s">
        <v>171</v>
      </c>
      <c r="E28" s="109" t="s">
        <v>171</v>
      </c>
      <c r="F28" s="109" t="s">
        <v>171</v>
      </c>
      <c r="G28" s="109" t="s">
        <v>171</v>
      </c>
      <c r="H28" s="109"/>
      <c r="I28" s="109" t="s">
        <v>171</v>
      </c>
      <c r="J28" s="109" t="s">
        <v>171</v>
      </c>
      <c r="K28" s="109" t="s">
        <v>171</v>
      </c>
      <c r="L28" s="109" t="n">
        <v>90</v>
      </c>
      <c r="M28" s="109" t="n">
        <v>210</v>
      </c>
      <c r="N28" s="109" t="n">
        <f aca="false">M28/L28*100</f>
        <v>233.333333333333</v>
      </c>
      <c r="O28" s="106" t="s">
        <v>170</v>
      </c>
      <c r="P28" s="109" t="s">
        <v>171</v>
      </c>
      <c r="Q28" s="109" t="s">
        <v>171</v>
      </c>
      <c r="R28" s="109" t="s">
        <v>171</v>
      </c>
      <c r="S28" s="109" t="s">
        <v>171</v>
      </c>
      <c r="T28" s="75" t="s">
        <v>162</v>
      </c>
    </row>
    <row r="29" s="71" customFormat="true" ht="39.75" hidden="false" customHeight="true" outlineLevel="0" collapsed="false">
      <c r="A29" s="106" t="s">
        <v>229</v>
      </c>
      <c r="B29" s="15" t="s">
        <v>134</v>
      </c>
      <c r="C29" s="109" t="s">
        <v>171</v>
      </c>
      <c r="D29" s="109" t="s">
        <v>171</v>
      </c>
      <c r="E29" s="109" t="s">
        <v>171</v>
      </c>
      <c r="F29" s="109" t="s">
        <v>171</v>
      </c>
      <c r="G29" s="109" t="s">
        <v>171</v>
      </c>
      <c r="H29" s="109"/>
      <c r="I29" s="109" t="s">
        <v>171</v>
      </c>
      <c r="J29" s="109" t="s">
        <v>171</v>
      </c>
      <c r="K29" s="109" t="s">
        <v>171</v>
      </c>
      <c r="L29" s="109" t="n">
        <v>100</v>
      </c>
      <c r="M29" s="109" t="n">
        <v>105</v>
      </c>
      <c r="N29" s="109" t="n">
        <f aca="false">M29/L29*100</f>
        <v>105</v>
      </c>
      <c r="O29" s="106" t="s">
        <v>170</v>
      </c>
      <c r="P29" s="109" t="s">
        <v>171</v>
      </c>
      <c r="Q29" s="109" t="s">
        <v>171</v>
      </c>
      <c r="R29" s="109" t="s">
        <v>171</v>
      </c>
      <c r="S29" s="109" t="s">
        <v>171</v>
      </c>
      <c r="T29" s="75" t="s">
        <v>162</v>
      </c>
    </row>
    <row r="30" s="71" customFormat="true" ht="39.75" hidden="false" customHeight="true" outlineLevel="0" collapsed="false">
      <c r="A30" s="106" t="s">
        <v>230</v>
      </c>
      <c r="B30" s="15" t="s">
        <v>135</v>
      </c>
      <c r="C30" s="109" t="s">
        <v>171</v>
      </c>
      <c r="D30" s="109" t="s">
        <v>171</v>
      </c>
      <c r="E30" s="109" t="s">
        <v>171</v>
      </c>
      <c r="F30" s="109" t="s">
        <v>171</v>
      </c>
      <c r="G30" s="109" t="s">
        <v>171</v>
      </c>
      <c r="H30" s="109"/>
      <c r="I30" s="109" t="s">
        <v>171</v>
      </c>
      <c r="J30" s="109" t="s">
        <v>171</v>
      </c>
      <c r="K30" s="109" t="s">
        <v>171</v>
      </c>
      <c r="L30" s="109" t="n">
        <v>484</v>
      </c>
      <c r="M30" s="109" t="n">
        <v>484</v>
      </c>
      <c r="N30" s="109" t="n">
        <f aca="false">M30/L30*100</f>
        <v>100</v>
      </c>
      <c r="O30" s="106" t="s">
        <v>170</v>
      </c>
      <c r="P30" s="109" t="s">
        <v>171</v>
      </c>
      <c r="Q30" s="109" t="s">
        <v>171</v>
      </c>
      <c r="R30" s="109" t="s">
        <v>171</v>
      </c>
      <c r="S30" s="109" t="s">
        <v>171</v>
      </c>
      <c r="T30" s="75" t="s">
        <v>162</v>
      </c>
    </row>
    <row r="31" s="71" customFormat="true" ht="39.75" hidden="false" customHeight="true" outlineLevel="0" collapsed="false">
      <c r="A31" s="106" t="s">
        <v>231</v>
      </c>
      <c r="B31" s="15" t="s">
        <v>136</v>
      </c>
      <c r="C31" s="109" t="s">
        <v>171</v>
      </c>
      <c r="D31" s="109" t="s">
        <v>171</v>
      </c>
      <c r="E31" s="109" t="s">
        <v>171</v>
      </c>
      <c r="F31" s="109" t="s">
        <v>171</v>
      </c>
      <c r="G31" s="109" t="s">
        <v>171</v>
      </c>
      <c r="H31" s="109"/>
      <c r="I31" s="109" t="s">
        <v>171</v>
      </c>
      <c r="J31" s="109" t="s">
        <v>171</v>
      </c>
      <c r="K31" s="109" t="s">
        <v>171</v>
      </c>
      <c r="L31" s="109" t="n">
        <v>250</v>
      </c>
      <c r="M31" s="109" t="n">
        <v>251</v>
      </c>
      <c r="N31" s="109" t="n">
        <f aca="false">M31/L31*100</f>
        <v>100.4</v>
      </c>
      <c r="O31" s="106" t="s">
        <v>170</v>
      </c>
      <c r="P31" s="109" t="s">
        <v>171</v>
      </c>
      <c r="Q31" s="109" t="s">
        <v>171</v>
      </c>
      <c r="R31" s="109" t="s">
        <v>171</v>
      </c>
      <c r="S31" s="109" t="s">
        <v>171</v>
      </c>
      <c r="T31" s="75" t="s">
        <v>162</v>
      </c>
    </row>
    <row r="32" s="71" customFormat="true" ht="39.75" hidden="false" customHeight="true" outlineLevel="0" collapsed="false">
      <c r="A32" s="106" t="s">
        <v>232</v>
      </c>
      <c r="B32" s="80" t="s">
        <v>233</v>
      </c>
      <c r="C32" s="109" t="s">
        <v>171</v>
      </c>
      <c r="D32" s="109" t="s">
        <v>171</v>
      </c>
      <c r="E32" s="109" t="s">
        <v>171</v>
      </c>
      <c r="F32" s="109" t="s">
        <v>171</v>
      </c>
      <c r="G32" s="109" t="s">
        <v>171</v>
      </c>
      <c r="H32" s="109"/>
      <c r="I32" s="109" t="s">
        <v>171</v>
      </c>
      <c r="J32" s="109" t="s">
        <v>171</v>
      </c>
      <c r="K32" s="109" t="s">
        <v>171</v>
      </c>
      <c r="L32" s="109" t="n">
        <v>184</v>
      </c>
      <c r="M32" s="109" t="n">
        <v>184</v>
      </c>
      <c r="N32" s="109" t="n">
        <f aca="false">M32/L32*100</f>
        <v>100</v>
      </c>
      <c r="O32" s="106" t="s">
        <v>170</v>
      </c>
      <c r="P32" s="109" t="s">
        <v>171</v>
      </c>
      <c r="Q32" s="109" t="s">
        <v>171</v>
      </c>
      <c r="R32" s="109" t="s">
        <v>171</v>
      </c>
      <c r="S32" s="109" t="s">
        <v>171</v>
      </c>
      <c r="T32" s="75" t="s">
        <v>162</v>
      </c>
    </row>
    <row r="33" s="71" customFormat="true" ht="39.75" hidden="false" customHeight="true" outlineLevel="0" collapsed="false">
      <c r="A33" s="106" t="s">
        <v>234</v>
      </c>
      <c r="B33" s="80" t="s">
        <v>138</v>
      </c>
      <c r="C33" s="109" t="s">
        <v>171</v>
      </c>
      <c r="D33" s="109" t="s">
        <v>171</v>
      </c>
      <c r="E33" s="109" t="s">
        <v>171</v>
      </c>
      <c r="F33" s="109" t="s">
        <v>171</v>
      </c>
      <c r="G33" s="109" t="s">
        <v>171</v>
      </c>
      <c r="H33" s="109"/>
      <c r="I33" s="109" t="s">
        <v>171</v>
      </c>
      <c r="J33" s="109" t="s">
        <v>171</v>
      </c>
      <c r="K33" s="109" t="s">
        <v>171</v>
      </c>
      <c r="L33" s="109" t="n">
        <v>1400</v>
      </c>
      <c r="M33" s="109" t="n">
        <v>1400</v>
      </c>
      <c r="N33" s="109" t="n">
        <f aca="false">M33/L33*100</f>
        <v>100</v>
      </c>
      <c r="O33" s="106" t="s">
        <v>170</v>
      </c>
      <c r="P33" s="109" t="s">
        <v>171</v>
      </c>
      <c r="Q33" s="109" t="s">
        <v>171</v>
      </c>
      <c r="R33" s="109" t="s">
        <v>171</v>
      </c>
      <c r="S33" s="109" t="s">
        <v>171</v>
      </c>
      <c r="T33" s="75" t="s">
        <v>162</v>
      </c>
    </row>
    <row r="34" s="71" customFormat="true" ht="39.75" hidden="false" customHeight="true" outlineLevel="0" collapsed="false">
      <c r="A34" s="106" t="s">
        <v>236</v>
      </c>
      <c r="B34" s="138" t="s">
        <v>139</v>
      </c>
      <c r="C34" s="109" t="s">
        <v>171</v>
      </c>
      <c r="D34" s="109" t="s">
        <v>171</v>
      </c>
      <c r="E34" s="109" t="s">
        <v>171</v>
      </c>
      <c r="F34" s="109" t="s">
        <v>171</v>
      </c>
      <c r="G34" s="109" t="s">
        <v>171</v>
      </c>
      <c r="H34" s="109"/>
      <c r="I34" s="109" t="s">
        <v>171</v>
      </c>
      <c r="J34" s="109" t="s">
        <v>171</v>
      </c>
      <c r="K34" s="109" t="s">
        <v>171</v>
      </c>
      <c r="L34" s="109" t="n">
        <v>500</v>
      </c>
      <c r="M34" s="109" t="n">
        <v>475</v>
      </c>
      <c r="N34" s="109" t="n">
        <f aca="false">M34/L34*100</f>
        <v>95</v>
      </c>
      <c r="O34" s="106" t="s">
        <v>170</v>
      </c>
      <c r="P34" s="109" t="s">
        <v>171</v>
      </c>
      <c r="Q34" s="109" t="s">
        <v>171</v>
      </c>
      <c r="R34" s="109" t="s">
        <v>171</v>
      </c>
      <c r="S34" s="109" t="s">
        <v>171</v>
      </c>
      <c r="T34" s="75" t="s">
        <v>162</v>
      </c>
    </row>
    <row r="35" s="71" customFormat="true" ht="20.25" hidden="false" customHeight="true" outlineLevel="0" collapsed="false">
      <c r="A35" s="114" t="s">
        <v>238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</row>
    <row r="36" s="71" customFormat="true" ht="39.75" hidden="false" customHeight="true" outlineLevel="0" collapsed="false">
      <c r="A36" s="106" t="s">
        <v>160</v>
      </c>
      <c r="B36" s="27" t="s">
        <v>131</v>
      </c>
      <c r="C36" s="109" t="s">
        <v>171</v>
      </c>
      <c r="D36" s="109" t="s">
        <v>171</v>
      </c>
      <c r="E36" s="109" t="s">
        <v>171</v>
      </c>
      <c r="F36" s="109" t="s">
        <v>171</v>
      </c>
      <c r="G36" s="109" t="s">
        <v>171</v>
      </c>
      <c r="H36" s="109"/>
      <c r="I36" s="109" t="s">
        <v>171</v>
      </c>
      <c r="J36" s="109" t="s">
        <v>171</v>
      </c>
      <c r="K36" s="109" t="s">
        <v>171</v>
      </c>
      <c r="L36" s="109" t="n">
        <v>54300</v>
      </c>
      <c r="M36" s="109" t="n">
        <v>54300</v>
      </c>
      <c r="N36" s="109" t="n">
        <f aca="false">M36/L36*100</f>
        <v>100</v>
      </c>
      <c r="O36" s="106" t="s">
        <v>170</v>
      </c>
      <c r="P36" s="109" t="s">
        <v>171</v>
      </c>
      <c r="Q36" s="109" t="s">
        <v>171</v>
      </c>
      <c r="R36" s="109" t="s">
        <v>171</v>
      </c>
      <c r="S36" s="109" t="s">
        <v>171</v>
      </c>
      <c r="T36" s="75" t="s">
        <v>162</v>
      </c>
    </row>
    <row r="37" s="71" customFormat="true" ht="39.75" hidden="false" customHeight="true" outlineLevel="0" collapsed="false">
      <c r="A37" s="106" t="s">
        <v>181</v>
      </c>
      <c r="B37" s="27" t="s">
        <v>132</v>
      </c>
      <c r="C37" s="109" t="s">
        <v>171</v>
      </c>
      <c r="D37" s="109" t="s">
        <v>171</v>
      </c>
      <c r="E37" s="109" t="s">
        <v>171</v>
      </c>
      <c r="F37" s="109" t="s">
        <v>171</v>
      </c>
      <c r="G37" s="109" t="s">
        <v>171</v>
      </c>
      <c r="H37" s="109"/>
      <c r="I37" s="109" t="s">
        <v>171</v>
      </c>
      <c r="J37" s="109" t="s">
        <v>171</v>
      </c>
      <c r="K37" s="109" t="s">
        <v>171</v>
      </c>
      <c r="L37" s="109" t="n">
        <v>26756</v>
      </c>
      <c r="M37" s="109" t="n">
        <v>26937</v>
      </c>
      <c r="N37" s="109" t="n">
        <f aca="false">M37/L37*100</f>
        <v>100.676483779339</v>
      </c>
      <c r="O37" s="106" t="s">
        <v>170</v>
      </c>
      <c r="P37" s="109" t="s">
        <v>171</v>
      </c>
      <c r="Q37" s="109" t="s">
        <v>171</v>
      </c>
      <c r="R37" s="109" t="s">
        <v>171</v>
      </c>
      <c r="S37" s="109" t="s">
        <v>171</v>
      </c>
      <c r="T37" s="75" t="s">
        <v>162</v>
      </c>
    </row>
    <row r="38" s="71" customFormat="true" ht="39.75" hidden="false" customHeight="true" outlineLevel="0" collapsed="false">
      <c r="A38" s="106" t="s">
        <v>228</v>
      </c>
      <c r="B38" s="15" t="s">
        <v>133</v>
      </c>
      <c r="C38" s="109" t="s">
        <v>171</v>
      </c>
      <c r="D38" s="109" t="s">
        <v>171</v>
      </c>
      <c r="E38" s="109" t="s">
        <v>171</v>
      </c>
      <c r="F38" s="109" t="s">
        <v>171</v>
      </c>
      <c r="G38" s="109" t="s">
        <v>171</v>
      </c>
      <c r="H38" s="109"/>
      <c r="I38" s="109" t="s">
        <v>171</v>
      </c>
      <c r="J38" s="109" t="s">
        <v>171</v>
      </c>
      <c r="K38" s="109" t="s">
        <v>171</v>
      </c>
      <c r="L38" s="109" t="n">
        <v>13400</v>
      </c>
      <c r="M38" s="109" t="n">
        <v>13480</v>
      </c>
      <c r="N38" s="109" t="n">
        <f aca="false">M38/L38*100</f>
        <v>100.597014925373</v>
      </c>
      <c r="O38" s="106" t="s">
        <v>170</v>
      </c>
      <c r="P38" s="109" t="s">
        <v>171</v>
      </c>
      <c r="Q38" s="109" t="s">
        <v>171</v>
      </c>
      <c r="R38" s="109" t="s">
        <v>171</v>
      </c>
      <c r="S38" s="109" t="s">
        <v>171</v>
      </c>
      <c r="T38" s="75" t="s">
        <v>162</v>
      </c>
    </row>
    <row r="39" s="71" customFormat="true" ht="39.75" hidden="false" customHeight="true" outlineLevel="0" collapsed="false">
      <c r="A39" s="106" t="s">
        <v>229</v>
      </c>
      <c r="B39" s="15" t="s">
        <v>134</v>
      </c>
      <c r="C39" s="109" t="s">
        <v>171</v>
      </c>
      <c r="D39" s="109" t="s">
        <v>171</v>
      </c>
      <c r="E39" s="109" t="s">
        <v>171</v>
      </c>
      <c r="F39" s="109" t="s">
        <v>171</v>
      </c>
      <c r="G39" s="109" t="s">
        <v>171</v>
      </c>
      <c r="H39" s="109"/>
      <c r="I39" s="109" t="s">
        <v>171</v>
      </c>
      <c r="J39" s="109" t="s">
        <v>171</v>
      </c>
      <c r="K39" s="109" t="s">
        <v>171</v>
      </c>
      <c r="L39" s="109" t="n">
        <v>18280</v>
      </c>
      <c r="M39" s="109" t="n">
        <v>18319</v>
      </c>
      <c r="N39" s="109" t="n">
        <f aca="false">M39/L39*100</f>
        <v>100.213347921225</v>
      </c>
      <c r="O39" s="106" t="s">
        <v>170</v>
      </c>
      <c r="P39" s="109" t="s">
        <v>171</v>
      </c>
      <c r="Q39" s="109" t="s">
        <v>171</v>
      </c>
      <c r="R39" s="109" t="s">
        <v>171</v>
      </c>
      <c r="S39" s="109" t="s">
        <v>171</v>
      </c>
      <c r="T39" s="75" t="s">
        <v>162</v>
      </c>
    </row>
    <row r="40" s="71" customFormat="true" ht="39.75" hidden="false" customHeight="true" outlineLevel="0" collapsed="false">
      <c r="A40" s="106" t="s">
        <v>230</v>
      </c>
      <c r="B40" s="15" t="s">
        <v>135</v>
      </c>
      <c r="C40" s="109" t="s">
        <v>171</v>
      </c>
      <c r="D40" s="109" t="s">
        <v>171</v>
      </c>
      <c r="E40" s="109" t="s">
        <v>171</v>
      </c>
      <c r="F40" s="109" t="s">
        <v>171</v>
      </c>
      <c r="G40" s="109" t="s">
        <v>171</v>
      </c>
      <c r="H40" s="109"/>
      <c r="I40" s="109" t="s">
        <v>171</v>
      </c>
      <c r="J40" s="109" t="s">
        <v>171</v>
      </c>
      <c r="K40" s="109" t="s">
        <v>171</v>
      </c>
      <c r="L40" s="109" t="n">
        <v>13754</v>
      </c>
      <c r="M40" s="109" t="n">
        <v>13754</v>
      </c>
      <c r="N40" s="109" t="n">
        <f aca="false">M40/L40*100</f>
        <v>100</v>
      </c>
      <c r="O40" s="106" t="s">
        <v>170</v>
      </c>
      <c r="P40" s="109" t="s">
        <v>171</v>
      </c>
      <c r="Q40" s="109" t="s">
        <v>171</v>
      </c>
      <c r="R40" s="109" t="s">
        <v>171</v>
      </c>
      <c r="S40" s="109" t="s">
        <v>171</v>
      </c>
      <c r="T40" s="75" t="s">
        <v>162</v>
      </c>
    </row>
    <row r="41" s="71" customFormat="true" ht="39.75" hidden="false" customHeight="true" outlineLevel="0" collapsed="false">
      <c r="A41" s="106" t="s">
        <v>231</v>
      </c>
      <c r="B41" s="15" t="s">
        <v>136</v>
      </c>
      <c r="C41" s="109" t="s">
        <v>171</v>
      </c>
      <c r="D41" s="109" t="s">
        <v>171</v>
      </c>
      <c r="E41" s="109" t="s">
        <v>171</v>
      </c>
      <c r="F41" s="109" t="s">
        <v>171</v>
      </c>
      <c r="G41" s="109" t="s">
        <v>171</v>
      </c>
      <c r="H41" s="109"/>
      <c r="I41" s="109" t="s">
        <v>171</v>
      </c>
      <c r="J41" s="109" t="s">
        <v>171</v>
      </c>
      <c r="K41" s="109" t="s">
        <v>171</v>
      </c>
      <c r="L41" s="109" t="n">
        <v>15000</v>
      </c>
      <c r="M41" s="109" t="n">
        <v>14418</v>
      </c>
      <c r="N41" s="109" t="n">
        <f aca="false">M41/L41*100</f>
        <v>96.12</v>
      </c>
      <c r="O41" s="106" t="s">
        <v>170</v>
      </c>
      <c r="P41" s="109" t="s">
        <v>171</v>
      </c>
      <c r="Q41" s="109" t="s">
        <v>171</v>
      </c>
      <c r="R41" s="109" t="s">
        <v>171</v>
      </c>
      <c r="S41" s="109" t="s">
        <v>171</v>
      </c>
      <c r="T41" s="75" t="s">
        <v>162</v>
      </c>
    </row>
    <row r="42" s="71" customFormat="true" ht="39.75" hidden="false" customHeight="true" outlineLevel="0" collapsed="false">
      <c r="A42" s="106" t="s">
        <v>232</v>
      </c>
      <c r="B42" s="80" t="s">
        <v>233</v>
      </c>
      <c r="C42" s="109" t="s">
        <v>171</v>
      </c>
      <c r="D42" s="109" t="s">
        <v>171</v>
      </c>
      <c r="E42" s="109" t="s">
        <v>171</v>
      </c>
      <c r="F42" s="109" t="s">
        <v>171</v>
      </c>
      <c r="G42" s="109" t="s">
        <v>171</v>
      </c>
      <c r="H42" s="109"/>
      <c r="I42" s="109" t="s">
        <v>171</v>
      </c>
      <c r="J42" s="109" t="s">
        <v>171</v>
      </c>
      <c r="K42" s="109" t="s">
        <v>171</v>
      </c>
      <c r="L42" s="109" t="n">
        <v>12944</v>
      </c>
      <c r="M42" s="109" t="n">
        <v>12998</v>
      </c>
      <c r="N42" s="109" t="n">
        <f aca="false">M42/L42*100</f>
        <v>100.41718170581</v>
      </c>
      <c r="O42" s="106" t="s">
        <v>170</v>
      </c>
      <c r="P42" s="109" t="s">
        <v>171</v>
      </c>
      <c r="Q42" s="109" t="s">
        <v>171</v>
      </c>
      <c r="R42" s="109" t="s">
        <v>171</v>
      </c>
      <c r="S42" s="109" t="s">
        <v>171</v>
      </c>
      <c r="T42" s="75" t="s">
        <v>162</v>
      </c>
    </row>
    <row r="43" s="71" customFormat="true" ht="39.75" hidden="false" customHeight="true" outlineLevel="0" collapsed="false">
      <c r="A43" s="106" t="s">
        <v>234</v>
      </c>
      <c r="B43" s="80" t="s">
        <v>138</v>
      </c>
      <c r="C43" s="109" t="s">
        <v>171</v>
      </c>
      <c r="D43" s="109" t="s">
        <v>171</v>
      </c>
      <c r="E43" s="109" t="s">
        <v>171</v>
      </c>
      <c r="F43" s="109" t="s">
        <v>171</v>
      </c>
      <c r="G43" s="109" t="s">
        <v>171</v>
      </c>
      <c r="H43" s="109"/>
      <c r="I43" s="109" t="s">
        <v>171</v>
      </c>
      <c r="J43" s="109" t="s">
        <v>171</v>
      </c>
      <c r="K43" s="109" t="s">
        <v>171</v>
      </c>
      <c r="L43" s="109" t="n">
        <v>15000</v>
      </c>
      <c r="M43" s="109" t="n">
        <v>15119</v>
      </c>
      <c r="N43" s="109" t="n">
        <f aca="false">M43/L43*100</f>
        <v>100.793333333333</v>
      </c>
      <c r="O43" s="106" t="s">
        <v>170</v>
      </c>
      <c r="P43" s="109" t="s">
        <v>171</v>
      </c>
      <c r="Q43" s="109" t="s">
        <v>171</v>
      </c>
      <c r="R43" s="109" t="s">
        <v>171</v>
      </c>
      <c r="S43" s="109" t="s">
        <v>171</v>
      </c>
      <c r="T43" s="75" t="s">
        <v>162</v>
      </c>
    </row>
    <row r="44" s="71" customFormat="true" ht="39.75" hidden="false" customHeight="true" outlineLevel="0" collapsed="false">
      <c r="A44" s="106" t="s">
        <v>236</v>
      </c>
      <c r="B44" s="138" t="s">
        <v>139</v>
      </c>
      <c r="C44" s="109" t="s">
        <v>171</v>
      </c>
      <c r="D44" s="109" t="s">
        <v>171</v>
      </c>
      <c r="E44" s="109" t="s">
        <v>171</v>
      </c>
      <c r="F44" s="109" t="s">
        <v>171</v>
      </c>
      <c r="G44" s="109" t="s">
        <v>171</v>
      </c>
      <c r="H44" s="109"/>
      <c r="I44" s="109" t="s">
        <v>171</v>
      </c>
      <c r="J44" s="109" t="s">
        <v>171</v>
      </c>
      <c r="K44" s="109" t="s">
        <v>171</v>
      </c>
      <c r="L44" s="109" t="n">
        <v>1300</v>
      </c>
      <c r="M44" s="109" t="n">
        <v>1426</v>
      </c>
      <c r="N44" s="109" t="n">
        <f aca="false">M44/L44*100</f>
        <v>109.692307692308</v>
      </c>
      <c r="O44" s="106" t="s">
        <v>170</v>
      </c>
      <c r="P44" s="109" t="s">
        <v>171</v>
      </c>
      <c r="Q44" s="109" t="s">
        <v>171</v>
      </c>
      <c r="R44" s="109" t="s">
        <v>171</v>
      </c>
      <c r="S44" s="109" t="s">
        <v>171</v>
      </c>
      <c r="T44" s="75" t="s">
        <v>162</v>
      </c>
    </row>
    <row r="45" s="71" customFormat="true" ht="21" hidden="false" customHeight="true" outlineLevel="0" collapsed="false">
      <c r="A45" s="114" t="s">
        <v>239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</row>
    <row r="46" s="71" customFormat="true" ht="39.75" hidden="false" customHeight="true" outlineLevel="0" collapsed="false">
      <c r="A46" s="106" t="s">
        <v>160</v>
      </c>
      <c r="B46" s="27" t="s">
        <v>131</v>
      </c>
      <c r="C46" s="109" t="s">
        <v>171</v>
      </c>
      <c r="D46" s="109" t="s">
        <v>171</v>
      </c>
      <c r="E46" s="109" t="s">
        <v>171</v>
      </c>
      <c r="F46" s="109" t="s">
        <v>171</v>
      </c>
      <c r="G46" s="109" t="s">
        <v>171</v>
      </c>
      <c r="H46" s="109"/>
      <c r="I46" s="109" t="s">
        <v>171</v>
      </c>
      <c r="J46" s="109" t="s">
        <v>171</v>
      </c>
      <c r="K46" s="109" t="s">
        <v>171</v>
      </c>
      <c r="L46" s="109" t="n">
        <v>1005</v>
      </c>
      <c r="M46" s="109" t="n">
        <v>1005</v>
      </c>
      <c r="N46" s="109" t="n">
        <f aca="false">M46/L46*100</f>
        <v>100</v>
      </c>
      <c r="O46" s="106" t="s">
        <v>170</v>
      </c>
      <c r="P46" s="109" t="s">
        <v>171</v>
      </c>
      <c r="Q46" s="109" t="s">
        <v>171</v>
      </c>
      <c r="R46" s="109" t="s">
        <v>171</v>
      </c>
      <c r="S46" s="109" t="s">
        <v>171</v>
      </c>
      <c r="T46" s="75" t="s">
        <v>162</v>
      </c>
    </row>
    <row r="47" s="71" customFormat="true" ht="39.75" hidden="false" customHeight="true" outlineLevel="0" collapsed="false">
      <c r="A47" s="106" t="s">
        <v>181</v>
      </c>
      <c r="B47" s="27" t="s">
        <v>132</v>
      </c>
      <c r="C47" s="109" t="s">
        <v>171</v>
      </c>
      <c r="D47" s="109" t="s">
        <v>171</v>
      </c>
      <c r="E47" s="109" t="s">
        <v>171</v>
      </c>
      <c r="F47" s="109" t="s">
        <v>171</v>
      </c>
      <c r="G47" s="109" t="s">
        <v>171</v>
      </c>
      <c r="H47" s="109"/>
      <c r="I47" s="109" t="s">
        <v>171</v>
      </c>
      <c r="J47" s="109" t="s">
        <v>171</v>
      </c>
      <c r="K47" s="109" t="s">
        <v>171</v>
      </c>
      <c r="L47" s="109" t="n">
        <v>1266</v>
      </c>
      <c r="M47" s="109" t="n">
        <v>1264</v>
      </c>
      <c r="N47" s="109" t="n">
        <f aca="false">M47/L47*100</f>
        <v>99.8420221169036</v>
      </c>
      <c r="O47" s="106" t="s">
        <v>170</v>
      </c>
      <c r="P47" s="109" t="s">
        <v>171</v>
      </c>
      <c r="Q47" s="109" t="s">
        <v>171</v>
      </c>
      <c r="R47" s="109" t="s">
        <v>171</v>
      </c>
      <c r="S47" s="109" t="s">
        <v>171</v>
      </c>
      <c r="T47" s="75" t="s">
        <v>162</v>
      </c>
    </row>
    <row r="48" s="71" customFormat="true" ht="39.75" hidden="false" customHeight="true" outlineLevel="0" collapsed="false">
      <c r="A48" s="106" t="s">
        <v>228</v>
      </c>
      <c r="B48" s="15" t="s">
        <v>133</v>
      </c>
      <c r="C48" s="109" t="s">
        <v>171</v>
      </c>
      <c r="D48" s="109" t="s">
        <v>171</v>
      </c>
      <c r="E48" s="109" t="s">
        <v>171</v>
      </c>
      <c r="F48" s="109" t="s">
        <v>171</v>
      </c>
      <c r="G48" s="109" t="s">
        <v>171</v>
      </c>
      <c r="H48" s="109"/>
      <c r="I48" s="109" t="s">
        <v>171</v>
      </c>
      <c r="J48" s="109" t="s">
        <v>171</v>
      </c>
      <c r="K48" s="109" t="s">
        <v>171</v>
      </c>
      <c r="L48" s="109" t="n">
        <v>200</v>
      </c>
      <c r="M48" s="109" t="n">
        <v>577</v>
      </c>
      <c r="N48" s="109" t="n">
        <f aca="false">M48/L48*100</f>
        <v>288.5</v>
      </c>
      <c r="O48" s="106" t="s">
        <v>170</v>
      </c>
      <c r="P48" s="109" t="s">
        <v>171</v>
      </c>
      <c r="Q48" s="109" t="s">
        <v>171</v>
      </c>
      <c r="R48" s="109" t="s">
        <v>171</v>
      </c>
      <c r="S48" s="109" t="s">
        <v>171</v>
      </c>
      <c r="T48" s="75" t="s">
        <v>162</v>
      </c>
    </row>
    <row r="49" s="71" customFormat="true" ht="39.75" hidden="false" customHeight="true" outlineLevel="0" collapsed="false">
      <c r="A49" s="106" t="s">
        <v>229</v>
      </c>
      <c r="B49" s="15" t="s">
        <v>134</v>
      </c>
      <c r="C49" s="109" t="s">
        <v>171</v>
      </c>
      <c r="D49" s="109" t="s">
        <v>171</v>
      </c>
      <c r="E49" s="109" t="s">
        <v>171</v>
      </c>
      <c r="F49" s="109" t="s">
        <v>171</v>
      </c>
      <c r="G49" s="109" t="s">
        <v>171</v>
      </c>
      <c r="H49" s="109"/>
      <c r="I49" s="109" t="s">
        <v>171</v>
      </c>
      <c r="J49" s="109" t="s">
        <v>171</v>
      </c>
      <c r="K49" s="109" t="s">
        <v>171</v>
      </c>
      <c r="L49" s="109" t="n">
        <v>200</v>
      </c>
      <c r="M49" s="109" t="n">
        <v>230</v>
      </c>
      <c r="N49" s="109" t="n">
        <f aca="false">M49/L49*100</f>
        <v>115</v>
      </c>
      <c r="O49" s="106" t="s">
        <v>170</v>
      </c>
      <c r="P49" s="109" t="s">
        <v>171</v>
      </c>
      <c r="Q49" s="109" t="s">
        <v>171</v>
      </c>
      <c r="R49" s="109" t="s">
        <v>171</v>
      </c>
      <c r="S49" s="109" t="s">
        <v>171</v>
      </c>
      <c r="T49" s="75" t="s">
        <v>162</v>
      </c>
    </row>
    <row r="50" s="71" customFormat="true" ht="39.75" hidden="false" customHeight="true" outlineLevel="0" collapsed="false">
      <c r="A50" s="106" t="s">
        <v>230</v>
      </c>
      <c r="B50" s="15" t="s">
        <v>135</v>
      </c>
      <c r="C50" s="109" t="s">
        <v>171</v>
      </c>
      <c r="D50" s="109" t="s">
        <v>171</v>
      </c>
      <c r="E50" s="109" t="s">
        <v>171</v>
      </c>
      <c r="F50" s="109" t="s">
        <v>171</v>
      </c>
      <c r="G50" s="109" t="s">
        <v>171</v>
      </c>
      <c r="H50" s="109"/>
      <c r="I50" s="109" t="s">
        <v>171</v>
      </c>
      <c r="J50" s="109" t="s">
        <v>171</v>
      </c>
      <c r="K50" s="109" t="s">
        <v>171</v>
      </c>
      <c r="L50" s="109" t="n">
        <v>604</v>
      </c>
      <c r="M50" s="109" t="n">
        <v>604</v>
      </c>
      <c r="N50" s="109" t="n">
        <f aca="false">M50/L50*100</f>
        <v>100</v>
      </c>
      <c r="O50" s="106" t="s">
        <v>170</v>
      </c>
      <c r="P50" s="109" t="s">
        <v>171</v>
      </c>
      <c r="Q50" s="109" t="s">
        <v>171</v>
      </c>
      <c r="R50" s="109" t="s">
        <v>171</v>
      </c>
      <c r="S50" s="109" t="s">
        <v>171</v>
      </c>
      <c r="T50" s="75" t="s">
        <v>162</v>
      </c>
    </row>
    <row r="51" s="71" customFormat="true" ht="39.75" hidden="false" customHeight="true" outlineLevel="0" collapsed="false">
      <c r="A51" s="106" t="s">
        <v>231</v>
      </c>
      <c r="B51" s="15" t="s">
        <v>136</v>
      </c>
      <c r="C51" s="109" t="s">
        <v>171</v>
      </c>
      <c r="D51" s="109" t="s">
        <v>171</v>
      </c>
      <c r="E51" s="109" t="s">
        <v>171</v>
      </c>
      <c r="F51" s="109" t="s">
        <v>171</v>
      </c>
      <c r="G51" s="109" t="s">
        <v>171</v>
      </c>
      <c r="H51" s="109"/>
      <c r="I51" s="109" t="s">
        <v>171</v>
      </c>
      <c r="J51" s="109" t="s">
        <v>171</v>
      </c>
      <c r="K51" s="109" t="s">
        <v>171</v>
      </c>
      <c r="L51" s="109" t="n">
        <v>200</v>
      </c>
      <c r="M51" s="109" t="n">
        <v>210</v>
      </c>
      <c r="N51" s="109" t="n">
        <f aca="false">M51/L51*100</f>
        <v>105</v>
      </c>
      <c r="O51" s="106" t="s">
        <v>170</v>
      </c>
      <c r="P51" s="109" t="s">
        <v>171</v>
      </c>
      <c r="Q51" s="109" t="s">
        <v>171</v>
      </c>
      <c r="R51" s="109" t="s">
        <v>171</v>
      </c>
      <c r="S51" s="109" t="s">
        <v>171</v>
      </c>
      <c r="T51" s="75" t="s">
        <v>162</v>
      </c>
    </row>
    <row r="52" s="71" customFormat="true" ht="39.75" hidden="false" customHeight="true" outlineLevel="0" collapsed="false">
      <c r="A52" s="106" t="s">
        <v>232</v>
      </c>
      <c r="B52" s="80" t="s">
        <v>233</v>
      </c>
      <c r="C52" s="109" t="s">
        <v>171</v>
      </c>
      <c r="D52" s="109" t="s">
        <v>171</v>
      </c>
      <c r="E52" s="109" t="s">
        <v>171</v>
      </c>
      <c r="F52" s="109" t="s">
        <v>171</v>
      </c>
      <c r="G52" s="109" t="s">
        <v>171</v>
      </c>
      <c r="H52" s="109"/>
      <c r="I52" s="109" t="s">
        <v>171</v>
      </c>
      <c r="J52" s="109" t="s">
        <v>171</v>
      </c>
      <c r="K52" s="109" t="s">
        <v>171</v>
      </c>
      <c r="L52" s="109" t="n">
        <v>3018</v>
      </c>
      <c r="M52" s="109" t="n">
        <v>3018</v>
      </c>
      <c r="N52" s="109" t="n">
        <f aca="false">M52/L52*100</f>
        <v>100</v>
      </c>
      <c r="O52" s="106" t="s">
        <v>170</v>
      </c>
      <c r="P52" s="109" t="s">
        <v>171</v>
      </c>
      <c r="Q52" s="109" t="s">
        <v>171</v>
      </c>
      <c r="R52" s="109" t="s">
        <v>171</v>
      </c>
      <c r="S52" s="109" t="s">
        <v>171</v>
      </c>
      <c r="T52" s="75" t="s">
        <v>162</v>
      </c>
    </row>
    <row r="53" s="71" customFormat="true" ht="39.75" hidden="false" customHeight="true" outlineLevel="0" collapsed="false">
      <c r="A53" s="106" t="s">
        <v>234</v>
      </c>
      <c r="B53" s="80" t="s">
        <v>138</v>
      </c>
      <c r="C53" s="109" t="s">
        <v>171</v>
      </c>
      <c r="D53" s="109" t="s">
        <v>171</v>
      </c>
      <c r="E53" s="109" t="s">
        <v>171</v>
      </c>
      <c r="F53" s="109" t="s">
        <v>171</v>
      </c>
      <c r="G53" s="109" t="s">
        <v>171</v>
      </c>
      <c r="H53" s="109"/>
      <c r="I53" s="109" t="s">
        <v>171</v>
      </c>
      <c r="J53" s="109" t="s">
        <v>171</v>
      </c>
      <c r="K53" s="109" t="s">
        <v>171</v>
      </c>
      <c r="L53" s="109" t="n">
        <v>100</v>
      </c>
      <c r="M53" s="109" t="n">
        <v>100</v>
      </c>
      <c r="N53" s="109" t="n">
        <f aca="false">M53/L53*100</f>
        <v>100</v>
      </c>
      <c r="O53" s="106" t="s">
        <v>170</v>
      </c>
      <c r="P53" s="109" t="s">
        <v>171</v>
      </c>
      <c r="Q53" s="109" t="s">
        <v>171</v>
      </c>
      <c r="R53" s="109" t="s">
        <v>171</v>
      </c>
      <c r="S53" s="109" t="s">
        <v>171</v>
      </c>
      <c r="T53" s="75" t="s">
        <v>162</v>
      </c>
    </row>
    <row r="54" s="71" customFormat="true" ht="21.75" hidden="false" customHeight="true" outlineLevel="0" collapsed="false">
      <c r="A54" s="114" t="s">
        <v>240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</row>
    <row r="55" s="71" customFormat="true" ht="39.75" hidden="false" customHeight="true" outlineLevel="0" collapsed="false">
      <c r="A55" s="106" t="s">
        <v>160</v>
      </c>
      <c r="B55" s="27" t="s">
        <v>131</v>
      </c>
      <c r="C55" s="109" t="s">
        <v>171</v>
      </c>
      <c r="D55" s="109" t="s">
        <v>171</v>
      </c>
      <c r="E55" s="109" t="s">
        <v>171</v>
      </c>
      <c r="F55" s="109" t="s">
        <v>171</v>
      </c>
      <c r="G55" s="109" t="s">
        <v>171</v>
      </c>
      <c r="H55" s="109"/>
      <c r="I55" s="109" t="s">
        <v>171</v>
      </c>
      <c r="J55" s="109" t="s">
        <v>171</v>
      </c>
      <c r="K55" s="109" t="s">
        <v>171</v>
      </c>
      <c r="L55" s="109" t="n">
        <v>9265</v>
      </c>
      <c r="M55" s="109" t="n">
        <v>9265</v>
      </c>
      <c r="N55" s="109" t="n">
        <f aca="false">M55/L55*100</f>
        <v>100</v>
      </c>
      <c r="O55" s="106" t="s">
        <v>170</v>
      </c>
      <c r="P55" s="109" t="s">
        <v>171</v>
      </c>
      <c r="Q55" s="109" t="s">
        <v>171</v>
      </c>
      <c r="R55" s="109" t="s">
        <v>171</v>
      </c>
      <c r="S55" s="109" t="s">
        <v>171</v>
      </c>
      <c r="T55" s="75" t="s">
        <v>162</v>
      </c>
    </row>
    <row r="56" s="71" customFormat="true" ht="39.75" hidden="false" customHeight="true" outlineLevel="0" collapsed="false">
      <c r="A56" s="106" t="s">
        <v>181</v>
      </c>
      <c r="B56" s="27" t="s">
        <v>132</v>
      </c>
      <c r="C56" s="109" t="s">
        <v>171</v>
      </c>
      <c r="D56" s="109" t="s">
        <v>171</v>
      </c>
      <c r="E56" s="109" t="s">
        <v>171</v>
      </c>
      <c r="F56" s="109" t="s">
        <v>171</v>
      </c>
      <c r="G56" s="109" t="s">
        <v>171</v>
      </c>
      <c r="H56" s="109"/>
      <c r="I56" s="109" t="s">
        <v>171</v>
      </c>
      <c r="J56" s="109" t="s">
        <v>171</v>
      </c>
      <c r="K56" s="109" t="s">
        <v>171</v>
      </c>
      <c r="L56" s="109" t="n">
        <v>4030</v>
      </c>
      <c r="M56" s="109" t="n">
        <v>4045</v>
      </c>
      <c r="N56" s="109" t="n">
        <f aca="false">M56/L56*100</f>
        <v>100.372208436725</v>
      </c>
      <c r="O56" s="106" t="s">
        <v>170</v>
      </c>
      <c r="P56" s="109" t="s">
        <v>171</v>
      </c>
      <c r="Q56" s="109" t="s">
        <v>171</v>
      </c>
      <c r="R56" s="109" t="s">
        <v>171</v>
      </c>
      <c r="S56" s="109" t="s">
        <v>171</v>
      </c>
      <c r="T56" s="75" t="s">
        <v>162</v>
      </c>
    </row>
    <row r="57" s="71" customFormat="true" ht="39.75" hidden="false" customHeight="true" outlineLevel="0" collapsed="false">
      <c r="A57" s="106" t="s">
        <v>228</v>
      </c>
      <c r="B57" s="15" t="s">
        <v>133</v>
      </c>
      <c r="C57" s="109" t="s">
        <v>171</v>
      </c>
      <c r="D57" s="109" t="s">
        <v>171</v>
      </c>
      <c r="E57" s="109" t="s">
        <v>171</v>
      </c>
      <c r="F57" s="109" t="s">
        <v>171</v>
      </c>
      <c r="G57" s="109" t="s">
        <v>171</v>
      </c>
      <c r="H57" s="109"/>
      <c r="I57" s="109" t="s">
        <v>171</v>
      </c>
      <c r="J57" s="109" t="s">
        <v>171</v>
      </c>
      <c r="K57" s="109" t="s">
        <v>171</v>
      </c>
      <c r="L57" s="109" t="n">
        <v>3050</v>
      </c>
      <c r="M57" s="109" t="n">
        <v>3075</v>
      </c>
      <c r="N57" s="109" t="n">
        <f aca="false">M57/L57*100</f>
        <v>100.819672131148</v>
      </c>
      <c r="O57" s="106" t="s">
        <v>170</v>
      </c>
      <c r="P57" s="109" t="s">
        <v>171</v>
      </c>
      <c r="Q57" s="109" t="s">
        <v>171</v>
      </c>
      <c r="R57" s="109" t="s">
        <v>171</v>
      </c>
      <c r="S57" s="109" t="s">
        <v>171</v>
      </c>
      <c r="T57" s="75" t="s">
        <v>162</v>
      </c>
    </row>
    <row r="58" s="71" customFormat="true" ht="39.75" hidden="false" customHeight="true" outlineLevel="0" collapsed="false">
      <c r="A58" s="106" t="s">
        <v>229</v>
      </c>
      <c r="B58" s="15" t="s">
        <v>134</v>
      </c>
      <c r="C58" s="109" t="s">
        <v>171</v>
      </c>
      <c r="D58" s="109" t="s">
        <v>171</v>
      </c>
      <c r="E58" s="109" t="s">
        <v>171</v>
      </c>
      <c r="F58" s="109" t="s">
        <v>171</v>
      </c>
      <c r="G58" s="109" t="s">
        <v>171</v>
      </c>
      <c r="H58" s="109"/>
      <c r="I58" s="109" t="s">
        <v>171</v>
      </c>
      <c r="J58" s="109" t="s">
        <v>171</v>
      </c>
      <c r="K58" s="109" t="s">
        <v>171</v>
      </c>
      <c r="L58" s="109" t="n">
        <v>340</v>
      </c>
      <c r="M58" s="109" t="n">
        <v>885</v>
      </c>
      <c r="N58" s="109" t="n">
        <f aca="false">M58/L58*100</f>
        <v>260.294117647059</v>
      </c>
      <c r="O58" s="106" t="s">
        <v>170</v>
      </c>
      <c r="P58" s="109" t="s">
        <v>171</v>
      </c>
      <c r="Q58" s="109" t="s">
        <v>171</v>
      </c>
      <c r="R58" s="109" t="s">
        <v>171</v>
      </c>
      <c r="S58" s="109" t="s">
        <v>171</v>
      </c>
      <c r="T58" s="75" t="s">
        <v>162</v>
      </c>
    </row>
    <row r="59" s="71" customFormat="true" ht="39.75" hidden="false" customHeight="true" outlineLevel="0" collapsed="false">
      <c r="A59" s="106" t="s">
        <v>230</v>
      </c>
      <c r="B59" s="15" t="s">
        <v>135</v>
      </c>
      <c r="C59" s="109" t="s">
        <v>171</v>
      </c>
      <c r="D59" s="109" t="s">
        <v>171</v>
      </c>
      <c r="E59" s="109" t="s">
        <v>171</v>
      </c>
      <c r="F59" s="109" t="s">
        <v>171</v>
      </c>
      <c r="G59" s="109" t="s">
        <v>171</v>
      </c>
      <c r="H59" s="109"/>
      <c r="I59" s="109" t="s">
        <v>171</v>
      </c>
      <c r="J59" s="109" t="s">
        <v>171</v>
      </c>
      <c r="K59" s="109" t="s">
        <v>171</v>
      </c>
      <c r="L59" s="109" t="n">
        <v>840</v>
      </c>
      <c r="M59" s="109" t="n">
        <v>840</v>
      </c>
      <c r="N59" s="109" t="n">
        <f aca="false">M59/L59*100</f>
        <v>100</v>
      </c>
      <c r="O59" s="106" t="s">
        <v>170</v>
      </c>
      <c r="P59" s="109" t="s">
        <v>171</v>
      </c>
      <c r="Q59" s="109" t="s">
        <v>171</v>
      </c>
      <c r="R59" s="109" t="s">
        <v>171</v>
      </c>
      <c r="S59" s="109" t="s">
        <v>171</v>
      </c>
      <c r="T59" s="75" t="s">
        <v>162</v>
      </c>
    </row>
    <row r="60" s="71" customFormat="true" ht="39.75" hidden="false" customHeight="true" outlineLevel="0" collapsed="false">
      <c r="A60" s="106" t="s">
        <v>231</v>
      </c>
      <c r="B60" s="15" t="s">
        <v>136</v>
      </c>
      <c r="C60" s="109" t="s">
        <v>171</v>
      </c>
      <c r="D60" s="109" t="s">
        <v>171</v>
      </c>
      <c r="E60" s="109" t="s">
        <v>171</v>
      </c>
      <c r="F60" s="109" t="s">
        <v>171</v>
      </c>
      <c r="G60" s="109" t="s">
        <v>171</v>
      </c>
      <c r="H60" s="109"/>
      <c r="I60" s="109" t="s">
        <v>171</v>
      </c>
      <c r="J60" s="109" t="s">
        <v>171</v>
      </c>
      <c r="K60" s="109" t="s">
        <v>171</v>
      </c>
      <c r="L60" s="109" t="n">
        <v>1100</v>
      </c>
      <c r="M60" s="109" t="n">
        <v>1116</v>
      </c>
      <c r="N60" s="109" t="n">
        <f aca="false">M60/L60*100</f>
        <v>101.454545454545</v>
      </c>
      <c r="O60" s="106" t="s">
        <v>170</v>
      </c>
      <c r="P60" s="109" t="s">
        <v>171</v>
      </c>
      <c r="Q60" s="109" t="s">
        <v>171</v>
      </c>
      <c r="R60" s="109" t="s">
        <v>171</v>
      </c>
      <c r="S60" s="109" t="s">
        <v>171</v>
      </c>
      <c r="T60" s="75" t="s">
        <v>162</v>
      </c>
    </row>
    <row r="61" s="71" customFormat="true" ht="39.75" hidden="false" customHeight="true" outlineLevel="0" collapsed="false">
      <c r="A61" s="106" t="s">
        <v>232</v>
      </c>
      <c r="B61" s="80" t="s">
        <v>233</v>
      </c>
      <c r="C61" s="109" t="s">
        <v>171</v>
      </c>
      <c r="D61" s="109" t="s">
        <v>171</v>
      </c>
      <c r="E61" s="109" t="s">
        <v>171</v>
      </c>
      <c r="F61" s="109" t="s">
        <v>171</v>
      </c>
      <c r="G61" s="109" t="s">
        <v>171</v>
      </c>
      <c r="H61" s="109"/>
      <c r="I61" s="109" t="s">
        <v>171</v>
      </c>
      <c r="J61" s="109" t="s">
        <v>171</v>
      </c>
      <c r="K61" s="109" t="s">
        <v>171</v>
      </c>
      <c r="L61" s="109" t="n">
        <v>4810</v>
      </c>
      <c r="M61" s="109" t="n">
        <v>4810</v>
      </c>
      <c r="N61" s="109" t="n">
        <f aca="false">M61/L61*100</f>
        <v>100</v>
      </c>
      <c r="O61" s="106" t="s">
        <v>170</v>
      </c>
      <c r="P61" s="109" t="s">
        <v>171</v>
      </c>
      <c r="Q61" s="109" t="s">
        <v>171</v>
      </c>
      <c r="R61" s="109" t="s">
        <v>171</v>
      </c>
      <c r="S61" s="109" t="s">
        <v>171</v>
      </c>
      <c r="T61" s="75" t="s">
        <v>162</v>
      </c>
    </row>
    <row r="62" s="71" customFormat="true" ht="39.75" hidden="false" customHeight="true" outlineLevel="0" collapsed="false">
      <c r="A62" s="106" t="s">
        <v>234</v>
      </c>
      <c r="B62" s="80" t="s">
        <v>138</v>
      </c>
      <c r="C62" s="109" t="s">
        <v>171</v>
      </c>
      <c r="D62" s="109" t="s">
        <v>171</v>
      </c>
      <c r="E62" s="109" t="s">
        <v>171</v>
      </c>
      <c r="F62" s="109" t="s">
        <v>171</v>
      </c>
      <c r="G62" s="109" t="s">
        <v>171</v>
      </c>
      <c r="H62" s="109"/>
      <c r="I62" s="109" t="s">
        <v>171</v>
      </c>
      <c r="J62" s="109" t="s">
        <v>171</v>
      </c>
      <c r="K62" s="109" t="s">
        <v>171</v>
      </c>
      <c r="L62" s="109" t="n">
        <v>3000</v>
      </c>
      <c r="M62" s="109" t="n">
        <v>2691</v>
      </c>
      <c r="N62" s="109" t="n">
        <f aca="false">M62/L62*100</f>
        <v>89.7</v>
      </c>
      <c r="O62" s="106" t="s">
        <v>170</v>
      </c>
      <c r="P62" s="109" t="s">
        <v>171</v>
      </c>
      <c r="Q62" s="109" t="s">
        <v>171</v>
      </c>
      <c r="R62" s="109" t="s">
        <v>171</v>
      </c>
      <c r="S62" s="109" t="s">
        <v>171</v>
      </c>
      <c r="T62" s="75" t="s">
        <v>162</v>
      </c>
    </row>
    <row r="63" s="71" customFormat="true" ht="39.75" hidden="false" customHeight="true" outlineLevel="0" collapsed="false">
      <c r="A63" s="106" t="s">
        <v>236</v>
      </c>
      <c r="B63" s="138" t="s">
        <v>139</v>
      </c>
      <c r="C63" s="109" t="s">
        <v>171</v>
      </c>
      <c r="D63" s="109" t="s">
        <v>171</v>
      </c>
      <c r="E63" s="109" t="s">
        <v>171</v>
      </c>
      <c r="F63" s="109" t="s">
        <v>171</v>
      </c>
      <c r="G63" s="109" t="s">
        <v>171</v>
      </c>
      <c r="H63" s="109"/>
      <c r="I63" s="109" t="s">
        <v>171</v>
      </c>
      <c r="J63" s="109" t="s">
        <v>171</v>
      </c>
      <c r="K63" s="109" t="s">
        <v>171</v>
      </c>
      <c r="L63" s="109" t="n">
        <v>70</v>
      </c>
      <c r="M63" s="109" t="n">
        <v>66</v>
      </c>
      <c r="N63" s="109" t="n">
        <f aca="false">M63/L63*100</f>
        <v>94.2857142857143</v>
      </c>
      <c r="O63" s="106" t="s">
        <v>170</v>
      </c>
      <c r="P63" s="109" t="s">
        <v>171</v>
      </c>
      <c r="Q63" s="109" t="s">
        <v>171</v>
      </c>
      <c r="R63" s="109" t="s">
        <v>171</v>
      </c>
      <c r="S63" s="109" t="s">
        <v>171</v>
      </c>
      <c r="T63" s="75" t="s">
        <v>162</v>
      </c>
    </row>
    <row r="64" s="71" customFormat="true" ht="23.25" hidden="false" customHeight="true" outlineLevel="0" collapsed="false">
      <c r="A64" s="114" t="s">
        <v>241</v>
      </c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</row>
    <row r="65" s="71" customFormat="true" ht="39.75" hidden="false" customHeight="true" outlineLevel="0" collapsed="false">
      <c r="A65" s="106" t="s">
        <v>160</v>
      </c>
      <c r="B65" s="138" t="s">
        <v>139</v>
      </c>
      <c r="C65" s="109" t="s">
        <v>171</v>
      </c>
      <c r="D65" s="109" t="s">
        <v>171</v>
      </c>
      <c r="E65" s="109" t="s">
        <v>171</v>
      </c>
      <c r="F65" s="109" t="s">
        <v>171</v>
      </c>
      <c r="G65" s="109" t="s">
        <v>171</v>
      </c>
      <c r="H65" s="109"/>
      <c r="I65" s="109" t="s">
        <v>171</v>
      </c>
      <c r="J65" s="109" t="s">
        <v>171</v>
      </c>
      <c r="K65" s="109" t="s">
        <v>171</v>
      </c>
      <c r="L65" s="109" t="n">
        <v>300</v>
      </c>
      <c r="M65" s="109" t="n">
        <v>342</v>
      </c>
      <c r="N65" s="109" t="n">
        <f aca="false">M65/L65*100</f>
        <v>114</v>
      </c>
      <c r="O65" s="106" t="s">
        <v>170</v>
      </c>
      <c r="P65" s="109" t="s">
        <v>171</v>
      </c>
      <c r="Q65" s="109" t="s">
        <v>171</v>
      </c>
      <c r="R65" s="109" t="s">
        <v>171</v>
      </c>
      <c r="S65" s="109" t="s">
        <v>171</v>
      </c>
      <c r="T65" s="75" t="s">
        <v>162</v>
      </c>
    </row>
    <row r="66" s="71" customFormat="true" ht="24" hidden="false" customHeight="true" outlineLevel="0" collapsed="false">
      <c r="A66" s="114" t="s">
        <v>242</v>
      </c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</row>
    <row r="67" s="71" customFormat="true" ht="39.75" hidden="false" customHeight="true" outlineLevel="0" collapsed="false">
      <c r="A67" s="106" t="s">
        <v>160</v>
      </c>
      <c r="B67" s="27" t="s">
        <v>131</v>
      </c>
      <c r="C67" s="109" t="s">
        <v>171</v>
      </c>
      <c r="D67" s="109" t="s">
        <v>171</v>
      </c>
      <c r="E67" s="109" t="s">
        <v>171</v>
      </c>
      <c r="F67" s="109" t="s">
        <v>171</v>
      </c>
      <c r="G67" s="109" t="s">
        <v>171</v>
      </c>
      <c r="H67" s="109"/>
      <c r="I67" s="109" t="s">
        <v>171</v>
      </c>
      <c r="J67" s="109" t="s">
        <v>171</v>
      </c>
      <c r="K67" s="109" t="s">
        <v>171</v>
      </c>
      <c r="L67" s="109" t="n">
        <v>6900</v>
      </c>
      <c r="M67" s="109" t="n">
        <v>6900</v>
      </c>
      <c r="N67" s="109" t="n">
        <f aca="false">M67/L67*100</f>
        <v>100</v>
      </c>
      <c r="O67" s="106" t="s">
        <v>170</v>
      </c>
      <c r="P67" s="109" t="s">
        <v>171</v>
      </c>
      <c r="Q67" s="109" t="s">
        <v>171</v>
      </c>
      <c r="R67" s="109" t="s">
        <v>171</v>
      </c>
      <c r="S67" s="109" t="s">
        <v>171</v>
      </c>
      <c r="T67" s="75" t="s">
        <v>162</v>
      </c>
    </row>
    <row r="68" s="71" customFormat="true" ht="39.75" hidden="false" customHeight="true" outlineLevel="0" collapsed="false">
      <c r="A68" s="106" t="s">
        <v>181</v>
      </c>
      <c r="B68" s="80" t="s">
        <v>138</v>
      </c>
      <c r="C68" s="109" t="s">
        <v>171</v>
      </c>
      <c r="D68" s="109" t="s">
        <v>171</v>
      </c>
      <c r="E68" s="109" t="s">
        <v>171</v>
      </c>
      <c r="F68" s="109" t="s">
        <v>171</v>
      </c>
      <c r="G68" s="109" t="s">
        <v>171</v>
      </c>
      <c r="H68" s="109"/>
      <c r="I68" s="109" t="s">
        <v>171</v>
      </c>
      <c r="J68" s="109" t="s">
        <v>171</v>
      </c>
      <c r="K68" s="109" t="s">
        <v>171</v>
      </c>
      <c r="L68" s="109" t="n">
        <v>5197</v>
      </c>
      <c r="M68" s="109" t="n">
        <v>5547</v>
      </c>
      <c r="N68" s="109" t="n">
        <f aca="false">M68/L68*100</f>
        <v>106.734654608428</v>
      </c>
      <c r="O68" s="106" t="s">
        <v>170</v>
      </c>
      <c r="P68" s="109" t="s">
        <v>171</v>
      </c>
      <c r="Q68" s="109" t="s">
        <v>171</v>
      </c>
      <c r="R68" s="109" t="s">
        <v>171</v>
      </c>
      <c r="S68" s="109" t="s">
        <v>171</v>
      </c>
      <c r="T68" s="75" t="s">
        <v>162</v>
      </c>
    </row>
    <row r="69" s="71" customFormat="true" ht="21.75" hidden="false" customHeight="true" outlineLevel="0" collapsed="false">
      <c r="A69" s="107" t="s">
        <v>243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</row>
    <row r="70" s="71" customFormat="true" ht="18.75" hidden="false" customHeight="true" outlineLevel="0" collapsed="false">
      <c r="A70" s="106" t="s">
        <v>160</v>
      </c>
      <c r="B70" s="139" t="s">
        <v>139</v>
      </c>
      <c r="C70" s="75" t="s">
        <v>171</v>
      </c>
      <c r="D70" s="75" t="s">
        <v>171</v>
      </c>
      <c r="E70" s="75" t="s">
        <v>171</v>
      </c>
      <c r="F70" s="75" t="s">
        <v>171</v>
      </c>
      <c r="G70" s="109" t="s">
        <v>171</v>
      </c>
      <c r="H70" s="109"/>
      <c r="I70" s="109" t="s">
        <v>171</v>
      </c>
      <c r="J70" s="109" t="s">
        <v>171</v>
      </c>
      <c r="K70" s="109" t="s">
        <v>171</v>
      </c>
      <c r="L70" s="109" t="s">
        <v>171</v>
      </c>
      <c r="M70" s="109" t="s">
        <v>171</v>
      </c>
      <c r="N70" s="109" t="s">
        <v>171</v>
      </c>
      <c r="O70" s="109" t="s">
        <v>171</v>
      </c>
      <c r="P70" s="109" t="n">
        <v>22000</v>
      </c>
      <c r="Q70" s="109" t="n">
        <v>23627</v>
      </c>
      <c r="R70" s="109" t="n">
        <f aca="false">Q70/P70*100</f>
        <v>107.395454545455</v>
      </c>
      <c r="S70" s="106" t="s">
        <v>170</v>
      </c>
      <c r="T70" s="75" t="s">
        <v>162</v>
      </c>
    </row>
    <row r="71" s="71" customFormat="true" ht="25.5" hidden="false" customHeight="true" outlineLevel="0" collapsed="false">
      <c r="A71" s="107" t="s">
        <v>244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</row>
    <row r="72" s="71" customFormat="true" ht="19.5" hidden="false" customHeight="true" outlineLevel="0" collapsed="false">
      <c r="A72" s="110" t="n">
        <v>1</v>
      </c>
      <c r="B72" s="110" t="s">
        <v>110</v>
      </c>
      <c r="C72" s="75" t="s">
        <v>171</v>
      </c>
      <c r="D72" s="75" t="s">
        <v>171</v>
      </c>
      <c r="E72" s="75" t="s">
        <v>171</v>
      </c>
      <c r="F72" s="75" t="s">
        <v>171</v>
      </c>
      <c r="G72" s="9" t="n">
        <v>570250</v>
      </c>
      <c r="H72" s="9"/>
      <c r="I72" s="9" t="n">
        <v>571655</v>
      </c>
      <c r="J72" s="140" t="n">
        <f aca="false">I72/G72*100</f>
        <v>100.246383165278</v>
      </c>
      <c r="K72" s="141" t="s">
        <v>170</v>
      </c>
      <c r="L72" s="75" t="s">
        <v>171</v>
      </c>
      <c r="M72" s="75" t="s">
        <v>171</v>
      </c>
      <c r="N72" s="75" t="s">
        <v>171</v>
      </c>
      <c r="O72" s="75" t="s">
        <v>171</v>
      </c>
      <c r="P72" s="75" t="s">
        <v>171</v>
      </c>
      <c r="Q72" s="75" t="s">
        <v>171</v>
      </c>
      <c r="R72" s="75" t="s">
        <v>171</v>
      </c>
      <c r="S72" s="75" t="s">
        <v>171</v>
      </c>
      <c r="T72" s="75" t="s">
        <v>162</v>
      </c>
    </row>
    <row r="73" s="71" customFormat="true" ht="10.5" hidden="tru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</row>
    <row r="74" s="71" customFormat="true" ht="19.5" hidden="true" customHeight="true" outlineLevel="0" collapsed="false">
      <c r="A74" s="142"/>
      <c r="B74" s="142"/>
      <c r="C74" s="143"/>
      <c r="D74" s="143"/>
      <c r="E74" s="143"/>
      <c r="F74" s="143"/>
      <c r="G74" s="144"/>
      <c r="H74" s="144"/>
      <c r="I74" s="144"/>
      <c r="J74" s="145"/>
      <c r="K74" s="146"/>
      <c r="L74" s="146"/>
      <c r="M74" s="146"/>
      <c r="N74" s="146"/>
      <c r="O74" s="146"/>
      <c r="P74" s="146"/>
      <c r="Q74" s="146"/>
      <c r="R74" s="146"/>
      <c r="S74" s="146"/>
      <c r="T74" s="143"/>
    </row>
    <row r="75" s="71" customFormat="true" ht="19.5" hidden="true" customHeight="true" outlineLevel="0" collapsed="false">
      <c r="A75" s="142"/>
      <c r="B75" s="142"/>
      <c r="C75" s="143"/>
      <c r="D75" s="143"/>
      <c r="E75" s="143"/>
      <c r="F75" s="143"/>
      <c r="G75" s="144"/>
      <c r="H75" s="144"/>
      <c r="I75" s="144"/>
      <c r="J75" s="145"/>
      <c r="K75" s="146"/>
      <c r="L75" s="146"/>
      <c r="M75" s="146"/>
      <c r="N75" s="146"/>
      <c r="O75" s="146"/>
      <c r="P75" s="146"/>
      <c r="Q75" s="146"/>
      <c r="R75" s="146"/>
      <c r="S75" s="146"/>
      <c r="T75" s="143"/>
    </row>
    <row r="76" s="71" customFormat="true" ht="19.5" hidden="true" customHeight="true" outlineLevel="0" collapsed="false">
      <c r="A76" s="142"/>
      <c r="B76" s="142"/>
      <c r="C76" s="143"/>
      <c r="D76" s="143"/>
      <c r="E76" s="143"/>
      <c r="F76" s="143"/>
      <c r="G76" s="144"/>
      <c r="H76" s="144"/>
      <c r="I76" s="144"/>
      <c r="J76" s="145"/>
      <c r="K76" s="146"/>
      <c r="L76" s="146"/>
      <c r="M76" s="146"/>
      <c r="N76" s="146"/>
      <c r="O76" s="146"/>
      <c r="P76" s="146"/>
      <c r="Q76" s="146"/>
      <c r="R76" s="146"/>
      <c r="S76" s="146"/>
      <c r="T76" s="143"/>
    </row>
    <row r="77" s="71" customFormat="true" ht="19.5" hidden="true" customHeight="true" outlineLevel="0" collapsed="false">
      <c r="A77" s="142"/>
      <c r="B77" s="142"/>
      <c r="C77" s="143"/>
      <c r="D77" s="143"/>
      <c r="E77" s="143"/>
      <c r="F77" s="143"/>
      <c r="G77" s="144"/>
      <c r="H77" s="144"/>
      <c r="I77" s="144"/>
      <c r="J77" s="145"/>
      <c r="K77" s="146"/>
      <c r="L77" s="146"/>
      <c r="M77" s="146"/>
      <c r="N77" s="146"/>
      <c r="O77" s="146"/>
      <c r="P77" s="146"/>
      <c r="Q77" s="146"/>
      <c r="R77" s="146"/>
      <c r="S77" s="146"/>
      <c r="T77" s="143"/>
    </row>
    <row r="78" s="71" customFormat="true" ht="11.25" hidden="false" customHeight="tru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</row>
    <row r="79" s="71" customFormat="true" ht="15.75" hidden="false" customHeight="true" outlineLevel="0" collapsed="false">
      <c r="A79" s="107" t="s">
        <v>245</v>
      </c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</row>
    <row r="80" s="71" customFormat="true" ht="19.5" hidden="false" customHeight="true" outlineLevel="0" collapsed="false">
      <c r="A80" s="110" t="n">
        <v>1</v>
      </c>
      <c r="B80" s="110" t="s">
        <v>110</v>
      </c>
      <c r="C80" s="75" t="s">
        <v>171</v>
      </c>
      <c r="D80" s="75" t="s">
        <v>171</v>
      </c>
      <c r="E80" s="75" t="s">
        <v>171</v>
      </c>
      <c r="F80" s="75" t="s">
        <v>171</v>
      </c>
      <c r="G80" s="9" t="n">
        <v>37500</v>
      </c>
      <c r="H80" s="9"/>
      <c r="I80" s="9" t="n">
        <v>38211</v>
      </c>
      <c r="J80" s="140" t="n">
        <f aca="false">I80/G80*100</f>
        <v>101.896</v>
      </c>
      <c r="K80" s="141" t="s">
        <v>170</v>
      </c>
      <c r="L80" s="75" t="s">
        <v>171</v>
      </c>
      <c r="M80" s="75" t="s">
        <v>171</v>
      </c>
      <c r="N80" s="75" t="s">
        <v>171</v>
      </c>
      <c r="O80" s="75" t="s">
        <v>171</v>
      </c>
      <c r="P80" s="75" t="s">
        <v>171</v>
      </c>
      <c r="Q80" s="75" t="s">
        <v>171</v>
      </c>
      <c r="R80" s="75" t="s">
        <v>171</v>
      </c>
      <c r="S80" s="75" t="s">
        <v>171</v>
      </c>
      <c r="T80" s="75" t="s">
        <v>162</v>
      </c>
    </row>
  </sheetData>
  <mergeCells count="81">
    <mergeCell ref="A2:T2"/>
    <mergeCell ref="A3:A4"/>
    <mergeCell ref="B3:B4"/>
    <mergeCell ref="C3:F3"/>
    <mergeCell ref="G3:K3"/>
    <mergeCell ref="L3:O3"/>
    <mergeCell ref="P3:S3"/>
    <mergeCell ref="T3:T4"/>
    <mergeCell ref="G4:H4"/>
    <mergeCell ref="G5:H5"/>
    <mergeCell ref="A6:T6"/>
    <mergeCell ref="G7:H7"/>
    <mergeCell ref="G8:H8"/>
    <mergeCell ref="G9:H9"/>
    <mergeCell ref="G10:H10"/>
    <mergeCell ref="G11:H11"/>
    <mergeCell ref="G12:H12"/>
    <mergeCell ref="G13:H13"/>
    <mergeCell ref="G14:H14"/>
    <mergeCell ref="A15:T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5:T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A35:T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A45:T45"/>
    <mergeCell ref="G46:H46"/>
    <mergeCell ref="G47:H47"/>
    <mergeCell ref="G48:H48"/>
    <mergeCell ref="G49:H49"/>
    <mergeCell ref="G50:H50"/>
    <mergeCell ref="G51:H51"/>
    <mergeCell ref="G52:H52"/>
    <mergeCell ref="G53:H53"/>
    <mergeCell ref="A54:T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A64:T64"/>
    <mergeCell ref="G65:H65"/>
    <mergeCell ref="A66:T66"/>
    <mergeCell ref="G67:H67"/>
    <mergeCell ref="G68:H68"/>
    <mergeCell ref="A69:T69"/>
    <mergeCell ref="G70:H70"/>
    <mergeCell ref="A71:T71"/>
    <mergeCell ref="G72:H72"/>
    <mergeCell ref="A73:T73"/>
    <mergeCell ref="A78:T78"/>
    <mergeCell ref="A79:T79"/>
    <mergeCell ref="G80:H8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IV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56"/>
    <col collapsed="false" customWidth="true" hidden="false" outlineLevel="0" max="2" min="2" style="71" width="23.99"/>
    <col collapsed="false" customWidth="true" hidden="false" outlineLevel="0" max="3" min="3" style="71" width="19.14"/>
    <col collapsed="false" customWidth="true" hidden="false" outlineLevel="0" max="4" min="4" style="71" width="10.28"/>
    <col collapsed="false" customWidth="true" hidden="false" outlineLevel="0" max="5" min="5" style="71" width="18.7"/>
    <col collapsed="false" customWidth="true" hidden="false" outlineLevel="0" max="6" min="6" style="71" width="20.28"/>
    <col collapsed="false" customWidth="true" hidden="false" outlineLevel="0" max="7" min="7" style="71" width="26.13"/>
    <col collapsed="false" customWidth="true" hidden="false" outlineLevel="0" max="10" min="8" style="71" width="21.99"/>
    <col collapsed="false" customWidth="true" hidden="false" outlineLevel="0" max="11" min="11" style="71" width="11.99"/>
    <col collapsed="false" customWidth="true" hidden="false" outlineLevel="0" max="12" min="12" style="71" width="14.28"/>
    <col collapsed="false" customWidth="false" hidden="false" outlineLevel="0" max="257" min="13" style="71" width="9.14"/>
  </cols>
  <sheetData>
    <row r="1" customFormat="false" ht="15.75" hidden="false" customHeight="true" outlineLevel="0" collapsed="false">
      <c r="G1" s="147"/>
    </row>
    <row r="2" customFormat="false" ht="12.75" hidden="false" customHeight="true" outlineLevel="0" collapsed="false">
      <c r="A2" s="148"/>
      <c r="B2" s="149" t="s">
        <v>246</v>
      </c>
      <c r="C2" s="149"/>
      <c r="D2" s="149"/>
      <c r="E2" s="149"/>
      <c r="F2" s="149"/>
      <c r="G2" s="149"/>
    </row>
    <row r="3" customFormat="false" ht="31.5" hidden="false" customHeight="true" outlineLevel="0" collapsed="false">
      <c r="B3" s="149"/>
      <c r="C3" s="149"/>
      <c r="D3" s="149"/>
      <c r="E3" s="149"/>
      <c r="F3" s="149"/>
      <c r="G3" s="149"/>
    </row>
    <row r="4" customFormat="false" ht="36.75" hidden="false" customHeight="true" outlineLevel="0" collapsed="false">
      <c r="A4" s="100" t="s">
        <v>1</v>
      </c>
      <c r="B4" s="101" t="s">
        <v>120</v>
      </c>
      <c r="C4" s="87" t="s">
        <v>247</v>
      </c>
      <c r="D4" s="87"/>
      <c r="E4" s="87"/>
      <c r="F4" s="87"/>
      <c r="G4" s="9" t="s">
        <v>155</v>
      </c>
    </row>
    <row r="5" customFormat="false" ht="105.75" hidden="false" customHeight="true" outlineLevel="0" collapsed="false">
      <c r="A5" s="100"/>
      <c r="B5" s="101"/>
      <c r="C5" s="57" t="s">
        <v>156</v>
      </c>
      <c r="D5" s="57" t="s">
        <v>157</v>
      </c>
      <c r="E5" s="57" t="s">
        <v>158</v>
      </c>
      <c r="F5" s="57" t="s">
        <v>159</v>
      </c>
      <c r="G5" s="9"/>
    </row>
    <row r="6" customFormat="false" ht="12.75" hidden="false" customHeight="true" outlineLevel="0" collapsed="false">
      <c r="A6" s="88" t="n">
        <v>1</v>
      </c>
      <c r="B6" s="89" t="n">
        <v>2</v>
      </c>
      <c r="C6" s="90" t="n">
        <v>3</v>
      </c>
      <c r="D6" s="89" t="n">
        <v>4</v>
      </c>
      <c r="E6" s="89" t="n">
        <v>5</v>
      </c>
      <c r="F6" s="89" t="n">
        <v>6</v>
      </c>
      <c r="G6" s="89" t="n">
        <v>7</v>
      </c>
    </row>
    <row r="7" customFormat="false" ht="12.75" hidden="false" customHeight="true" outlineLevel="0" collapsed="false">
      <c r="A7" s="89" t="s">
        <v>248</v>
      </c>
      <c r="B7" s="89"/>
      <c r="C7" s="89"/>
      <c r="D7" s="89"/>
      <c r="E7" s="89"/>
      <c r="F7" s="89"/>
      <c r="G7" s="89"/>
    </row>
    <row r="8" customFormat="false" ht="45" hidden="false" customHeight="true" outlineLevel="0" collapsed="false">
      <c r="A8" s="137" t="s">
        <v>160</v>
      </c>
      <c r="B8" s="15" t="s">
        <v>73</v>
      </c>
      <c r="C8" s="150" t="n">
        <v>44</v>
      </c>
      <c r="D8" s="150" t="n">
        <v>44</v>
      </c>
      <c r="E8" s="151" t="n">
        <f aca="false">D8/C8*100</f>
        <v>100</v>
      </c>
      <c r="F8" s="73" t="s">
        <v>170</v>
      </c>
      <c r="G8" s="75" t="s">
        <v>162</v>
      </c>
    </row>
    <row r="9" customFormat="false" ht="26.25" hidden="false" customHeight="true" outlineLevel="0" collapsed="false">
      <c r="A9" s="137" t="s">
        <v>181</v>
      </c>
      <c r="B9" s="15" t="s">
        <v>74</v>
      </c>
      <c r="C9" s="150" t="n">
        <v>34</v>
      </c>
      <c r="D9" s="150" t="n">
        <v>34</v>
      </c>
      <c r="E9" s="151" t="n">
        <f aca="false">D9/C9*100</f>
        <v>100</v>
      </c>
      <c r="F9" s="73" t="s">
        <v>170</v>
      </c>
      <c r="G9" s="75" t="s">
        <v>162</v>
      </c>
    </row>
    <row r="10" customFormat="false" ht="38.25" hidden="false" customHeight="true" outlineLevel="0" collapsed="false">
      <c r="A10" s="137" t="s">
        <v>228</v>
      </c>
      <c r="B10" s="15" t="s">
        <v>76</v>
      </c>
      <c r="C10" s="150" t="n">
        <v>78</v>
      </c>
      <c r="D10" s="150" t="n">
        <v>78</v>
      </c>
      <c r="E10" s="151" t="n">
        <f aca="false">D10/C10*100</f>
        <v>100</v>
      </c>
      <c r="F10" s="73" t="s">
        <v>170</v>
      </c>
      <c r="G10" s="75" t="s">
        <v>162</v>
      </c>
    </row>
    <row r="11" customFormat="false" ht="15.75" hidden="false" customHeight="true" outlineLevel="0" collapsed="false">
      <c r="A11" s="89" t="s">
        <v>249</v>
      </c>
      <c r="B11" s="89"/>
      <c r="C11" s="89"/>
      <c r="D11" s="89"/>
      <c r="E11" s="89"/>
      <c r="F11" s="89"/>
      <c r="G11" s="89"/>
    </row>
    <row r="12" customFormat="false" ht="38.25" hidden="false" customHeight="true" outlineLevel="0" collapsed="false">
      <c r="A12" s="137" t="s">
        <v>160</v>
      </c>
      <c r="B12" s="15" t="s">
        <v>73</v>
      </c>
      <c r="C12" s="150" t="n">
        <v>89</v>
      </c>
      <c r="D12" s="150" t="n">
        <v>89</v>
      </c>
      <c r="E12" s="151" t="n">
        <f aca="false">D12/C12*100</f>
        <v>100</v>
      </c>
      <c r="F12" s="73" t="s">
        <v>170</v>
      </c>
      <c r="G12" s="75" t="s">
        <v>162</v>
      </c>
    </row>
    <row r="13" customFormat="false" ht="38.25" hidden="false" customHeight="true" outlineLevel="0" collapsed="false">
      <c r="A13" s="137" t="s">
        <v>181</v>
      </c>
      <c r="B13" s="15" t="s">
        <v>74</v>
      </c>
      <c r="C13" s="150" t="n">
        <v>23</v>
      </c>
      <c r="D13" s="150" t="n">
        <v>23</v>
      </c>
      <c r="E13" s="151" t="n">
        <f aca="false">D13/C13*100</f>
        <v>100</v>
      </c>
      <c r="F13" s="73" t="s">
        <v>170</v>
      </c>
      <c r="G13" s="75" t="s">
        <v>162</v>
      </c>
    </row>
    <row r="14" customFormat="false" ht="38.25" hidden="false" customHeight="true" outlineLevel="0" collapsed="false">
      <c r="A14" s="137" t="s">
        <v>228</v>
      </c>
      <c r="B14" s="15" t="s">
        <v>76</v>
      </c>
      <c r="C14" s="150" t="n">
        <v>99</v>
      </c>
      <c r="D14" s="150" t="n">
        <v>93</v>
      </c>
      <c r="E14" s="151" t="n">
        <f aca="false">D14/C14*100</f>
        <v>93.9393939393939</v>
      </c>
      <c r="F14" s="73" t="s">
        <v>170</v>
      </c>
      <c r="G14" s="75" t="s">
        <v>162</v>
      </c>
    </row>
    <row r="15" customFormat="false" ht="23.25" hidden="false" customHeight="true" outlineLevel="0" collapsed="false">
      <c r="A15" s="89" t="s">
        <v>250</v>
      </c>
      <c r="B15" s="89"/>
      <c r="C15" s="89"/>
      <c r="D15" s="89"/>
      <c r="E15" s="89"/>
      <c r="F15" s="89"/>
      <c r="G15" s="89"/>
    </row>
    <row r="16" customFormat="false" ht="38.25" hidden="false" customHeight="true" outlineLevel="0" collapsed="false">
      <c r="A16" s="137" t="s">
        <v>160</v>
      </c>
      <c r="B16" s="15" t="s">
        <v>73</v>
      </c>
      <c r="C16" s="150" t="n">
        <v>309</v>
      </c>
      <c r="D16" s="150" t="n">
        <v>309</v>
      </c>
      <c r="E16" s="151" t="n">
        <f aca="false">D16/C16*100</f>
        <v>100</v>
      </c>
      <c r="F16" s="73" t="s">
        <v>170</v>
      </c>
      <c r="G16" s="75" t="s">
        <v>162</v>
      </c>
    </row>
    <row r="17" customFormat="false" ht="38.25" hidden="false" customHeight="true" outlineLevel="0" collapsed="false">
      <c r="A17" s="137" t="s">
        <v>181</v>
      </c>
      <c r="B17" s="15" t="s">
        <v>74</v>
      </c>
      <c r="C17" s="150" t="n">
        <v>143</v>
      </c>
      <c r="D17" s="150" t="n">
        <v>143</v>
      </c>
      <c r="E17" s="151" t="n">
        <f aca="false">D17/C17*100</f>
        <v>100</v>
      </c>
      <c r="F17" s="73" t="s">
        <v>170</v>
      </c>
      <c r="G17" s="75" t="s">
        <v>162</v>
      </c>
    </row>
    <row r="18" customFormat="false" ht="38.25" hidden="false" customHeight="true" outlineLevel="0" collapsed="false">
      <c r="A18" s="137" t="s">
        <v>228</v>
      </c>
      <c r="B18" s="15" t="s">
        <v>76</v>
      </c>
      <c r="C18" s="150" t="n">
        <v>152</v>
      </c>
      <c r="D18" s="150" t="n">
        <v>142</v>
      </c>
      <c r="E18" s="151" t="n">
        <f aca="false">D18/C18*100</f>
        <v>93.421052631579</v>
      </c>
      <c r="F18" s="73" t="s">
        <v>170</v>
      </c>
      <c r="G18" s="75" t="s">
        <v>162</v>
      </c>
    </row>
    <row r="19" customFormat="false" ht="16.5" hidden="false" customHeight="true" outlineLevel="0" collapsed="false">
      <c r="A19" s="89" t="s">
        <v>251</v>
      </c>
      <c r="B19" s="89"/>
      <c r="C19" s="89"/>
      <c r="D19" s="89"/>
      <c r="E19" s="89"/>
      <c r="F19" s="89"/>
      <c r="G19" s="89"/>
    </row>
    <row r="20" customFormat="false" ht="38.25" hidden="false" customHeight="true" outlineLevel="0" collapsed="false">
      <c r="A20" s="137" t="s">
        <v>160</v>
      </c>
      <c r="B20" s="15" t="s">
        <v>73</v>
      </c>
      <c r="C20" s="150" t="n">
        <v>44</v>
      </c>
      <c r="D20" s="150" t="n">
        <v>44</v>
      </c>
      <c r="E20" s="151" t="n">
        <f aca="false">D20/C20*100</f>
        <v>100</v>
      </c>
      <c r="F20" s="73" t="s">
        <v>170</v>
      </c>
      <c r="G20" s="75" t="s">
        <v>162</v>
      </c>
    </row>
    <row r="21" customFormat="false" ht="38.25" hidden="false" customHeight="true" outlineLevel="0" collapsed="false">
      <c r="A21" s="137" t="s">
        <v>181</v>
      </c>
      <c r="B21" s="15" t="s">
        <v>74</v>
      </c>
      <c r="C21" s="150" t="n">
        <v>47</v>
      </c>
      <c r="D21" s="150" t="n">
        <v>47</v>
      </c>
      <c r="E21" s="151" t="n">
        <f aca="false">D21/C21*100</f>
        <v>100</v>
      </c>
      <c r="F21" s="73" t="s">
        <v>170</v>
      </c>
      <c r="G21" s="75" t="s">
        <v>162</v>
      </c>
    </row>
    <row r="22" customFormat="false" ht="38.25" hidden="false" customHeight="true" outlineLevel="0" collapsed="false">
      <c r="A22" s="137" t="s">
        <v>228</v>
      </c>
      <c r="B22" s="15" t="s">
        <v>76</v>
      </c>
      <c r="C22" s="150" t="n">
        <v>51</v>
      </c>
      <c r="D22" s="150" t="n">
        <v>51</v>
      </c>
      <c r="E22" s="151" t="n">
        <f aca="false">D22/C22*100</f>
        <v>100</v>
      </c>
      <c r="F22" s="73" t="s">
        <v>170</v>
      </c>
      <c r="G22" s="75" t="s">
        <v>162</v>
      </c>
    </row>
    <row r="23" customFormat="false" ht="16.5" hidden="false" customHeight="true" outlineLevel="0" collapsed="false">
      <c r="A23" s="89" t="s">
        <v>252</v>
      </c>
      <c r="B23" s="89"/>
      <c r="C23" s="89"/>
      <c r="D23" s="89"/>
      <c r="E23" s="89"/>
      <c r="F23" s="89"/>
      <c r="G23" s="89"/>
    </row>
    <row r="24" customFormat="false" ht="38.25" hidden="false" customHeight="true" outlineLevel="0" collapsed="false">
      <c r="A24" s="137" t="s">
        <v>160</v>
      </c>
      <c r="B24" s="15" t="s">
        <v>73</v>
      </c>
      <c r="C24" s="150" t="n">
        <v>170</v>
      </c>
      <c r="D24" s="150" t="n">
        <v>170</v>
      </c>
      <c r="E24" s="151" t="n">
        <f aca="false">D24/C24*100</f>
        <v>100</v>
      </c>
      <c r="F24" s="73" t="s">
        <v>170</v>
      </c>
      <c r="G24" s="75" t="s">
        <v>162</v>
      </c>
    </row>
    <row r="25" customFormat="false" ht="38.25" hidden="false" customHeight="true" outlineLevel="0" collapsed="false">
      <c r="A25" s="137" t="s">
        <v>181</v>
      </c>
      <c r="B25" s="15" t="s">
        <v>74</v>
      </c>
      <c r="C25" s="150" t="n">
        <v>124</v>
      </c>
      <c r="D25" s="150" t="n">
        <v>125</v>
      </c>
      <c r="E25" s="151" t="n">
        <f aca="false">D25/C25*100</f>
        <v>100.806451612903</v>
      </c>
      <c r="F25" s="73" t="s">
        <v>170</v>
      </c>
      <c r="G25" s="75" t="s">
        <v>162</v>
      </c>
    </row>
    <row r="26" customFormat="false" ht="38.25" hidden="false" customHeight="true" outlineLevel="0" collapsed="false">
      <c r="A26" s="137" t="s">
        <v>228</v>
      </c>
      <c r="B26" s="15" t="s">
        <v>76</v>
      </c>
      <c r="C26" s="150" t="n">
        <v>105</v>
      </c>
      <c r="D26" s="150" t="n">
        <v>105</v>
      </c>
      <c r="E26" s="151" t="n">
        <f aca="false">D26/C26*100</f>
        <v>100</v>
      </c>
      <c r="F26" s="73" t="s">
        <v>170</v>
      </c>
      <c r="G26" s="75" t="s">
        <v>162</v>
      </c>
    </row>
    <row r="27" customFormat="false" ht="18.75" hidden="false" customHeight="true" outlineLevel="0" collapsed="false">
      <c r="A27" s="89" t="s">
        <v>253</v>
      </c>
      <c r="B27" s="89"/>
      <c r="C27" s="89"/>
      <c r="D27" s="89"/>
      <c r="E27" s="89"/>
      <c r="F27" s="89"/>
      <c r="G27" s="89"/>
    </row>
    <row r="28" customFormat="false" ht="38.25" hidden="false" customHeight="true" outlineLevel="0" collapsed="false">
      <c r="A28" s="137" t="s">
        <v>160</v>
      </c>
      <c r="B28" s="15" t="s">
        <v>76</v>
      </c>
      <c r="C28" s="150" t="n">
        <v>55</v>
      </c>
      <c r="D28" s="150" t="n">
        <v>55</v>
      </c>
      <c r="E28" s="151" t="n">
        <f aca="false">D28/C28*100</f>
        <v>100</v>
      </c>
      <c r="F28" s="73" t="s">
        <v>170</v>
      </c>
      <c r="G28" s="75" t="s">
        <v>162</v>
      </c>
    </row>
    <row r="29" customFormat="false" ht="15" hidden="false" customHeight="true" outlineLevel="0" collapsed="false">
      <c r="A29" s="89" t="s">
        <v>254</v>
      </c>
      <c r="B29" s="89"/>
      <c r="C29" s="89"/>
      <c r="D29" s="89"/>
      <c r="E29" s="89"/>
      <c r="F29" s="89"/>
      <c r="G29" s="89"/>
    </row>
    <row r="30" customFormat="false" ht="38.25" hidden="false" customHeight="true" outlineLevel="0" collapsed="false">
      <c r="A30" s="137" t="s">
        <v>160</v>
      </c>
      <c r="B30" s="15" t="s">
        <v>83</v>
      </c>
      <c r="C30" s="150" t="n">
        <v>120</v>
      </c>
      <c r="D30" s="150" t="n">
        <v>120</v>
      </c>
      <c r="E30" s="151" t="n">
        <f aca="false">D30/C30*100</f>
        <v>100</v>
      </c>
      <c r="F30" s="73" t="s">
        <v>170</v>
      </c>
      <c r="G30" s="75" t="s">
        <v>162</v>
      </c>
    </row>
    <row r="31" customFormat="false" ht="15" hidden="false" customHeight="true" outlineLevel="0" collapsed="false">
      <c r="A31" s="152" t="s">
        <v>255</v>
      </c>
      <c r="B31" s="152"/>
      <c r="C31" s="152"/>
      <c r="D31" s="152"/>
      <c r="E31" s="152"/>
      <c r="F31" s="152"/>
      <c r="G31" s="152"/>
    </row>
    <row r="32" customFormat="false" ht="38.25" hidden="false" customHeight="true" outlineLevel="0" collapsed="false">
      <c r="A32" s="137" t="s">
        <v>160</v>
      </c>
      <c r="B32" s="15" t="s">
        <v>73</v>
      </c>
      <c r="C32" s="150" t="n">
        <v>274</v>
      </c>
      <c r="D32" s="150" t="n">
        <v>274</v>
      </c>
      <c r="E32" s="151" t="n">
        <f aca="false">D32/C32*100</f>
        <v>100</v>
      </c>
      <c r="F32" s="73" t="s">
        <v>170</v>
      </c>
      <c r="G32" s="75" t="s">
        <v>162</v>
      </c>
    </row>
    <row r="33" customFormat="false" ht="27.75" hidden="false" customHeight="true" outlineLevel="0" collapsed="false">
      <c r="A33" s="137" t="s">
        <v>181</v>
      </c>
      <c r="B33" s="15" t="s">
        <v>74</v>
      </c>
      <c r="C33" s="150" t="n">
        <v>69</v>
      </c>
      <c r="D33" s="150" t="n">
        <v>69</v>
      </c>
      <c r="E33" s="151" t="n">
        <f aca="false">D33/C33*100</f>
        <v>100</v>
      </c>
      <c r="F33" s="73" t="s">
        <v>170</v>
      </c>
      <c r="G33" s="75" t="s">
        <v>162</v>
      </c>
    </row>
    <row r="34" customFormat="false" ht="37.5" hidden="false" customHeight="true" outlineLevel="0" collapsed="false">
      <c r="A34" s="137" t="s">
        <v>228</v>
      </c>
      <c r="B34" s="15" t="s">
        <v>76</v>
      </c>
      <c r="C34" s="150" t="n">
        <v>60</v>
      </c>
      <c r="D34" s="150" t="n">
        <v>60</v>
      </c>
      <c r="E34" s="151" t="n">
        <f aca="false">D34/C34*100</f>
        <v>100</v>
      </c>
      <c r="F34" s="73" t="s">
        <v>170</v>
      </c>
      <c r="G34" s="75" t="s">
        <v>162</v>
      </c>
    </row>
    <row r="35" customFormat="false" ht="50.25" hidden="false" customHeight="true" outlineLevel="0" collapsed="false">
      <c r="A35" s="106" t="s">
        <v>229</v>
      </c>
      <c r="B35" s="15" t="s">
        <v>83</v>
      </c>
      <c r="C35" s="150" t="n">
        <v>330</v>
      </c>
      <c r="D35" s="150" t="n">
        <v>330</v>
      </c>
      <c r="E35" s="151" t="n">
        <f aca="false">D35/C35*100</f>
        <v>100</v>
      </c>
      <c r="F35" s="73" t="s">
        <v>170</v>
      </c>
      <c r="G35" s="75" t="s">
        <v>162</v>
      </c>
    </row>
    <row r="36" customFormat="false" ht="19.5" hidden="false" customHeight="true" outlineLevel="0" collapsed="false">
      <c r="A36" s="97"/>
      <c r="B36" s="40"/>
      <c r="C36" s="95"/>
      <c r="D36" s="95"/>
      <c r="E36" s="95"/>
      <c r="F36" s="95"/>
      <c r="G36" s="93"/>
    </row>
    <row r="37" customFormat="false" ht="232.5" hidden="false" customHeight="true" outlineLevel="0" collapsed="false">
      <c r="A37" s="94"/>
      <c r="B37" s="94"/>
      <c r="C37" s="94"/>
      <c r="D37" s="95"/>
      <c r="E37" s="95"/>
      <c r="F37" s="95"/>
      <c r="G37" s="93"/>
    </row>
    <row r="38" customFormat="false" ht="11.25" hidden="true" customHeight="true" outlineLevel="0" collapsed="false">
      <c r="A38" s="97"/>
      <c r="B38" s="40"/>
      <c r="C38" s="95"/>
      <c r="D38" s="95"/>
      <c r="E38" s="95"/>
      <c r="F38" s="95"/>
      <c r="G38" s="93"/>
    </row>
    <row r="39" customFormat="false" ht="10.5" hidden="true" customHeight="true" outlineLevel="0" collapsed="false">
      <c r="A39" s="94"/>
      <c r="B39" s="94"/>
      <c r="C39" s="94"/>
      <c r="D39" s="94"/>
      <c r="E39" s="98"/>
      <c r="F39" s="98"/>
      <c r="G39" s="93"/>
    </row>
    <row r="40" customFormat="false" ht="193.5" hidden="true" customHeight="true" outlineLevel="0" collapsed="false">
      <c r="A40" s="97"/>
      <c r="B40" s="40"/>
      <c r="C40" s="95"/>
      <c r="D40" s="95"/>
      <c r="E40" s="95"/>
      <c r="F40" s="95"/>
      <c r="G40" s="93"/>
      <c r="H40" s="40"/>
    </row>
    <row r="41" customFormat="false" ht="46.5" hidden="true" customHeight="true" outlineLevel="0" collapsed="false">
      <c r="B41" s="31"/>
      <c r="C41" s="31"/>
      <c r="D41" s="31"/>
      <c r="E41" s="84"/>
      <c r="F41" s="84"/>
    </row>
    <row r="42" customFormat="false" ht="13.5" hidden="true" customHeight="true" outlineLevel="0" collapsed="false">
      <c r="B42" s="40"/>
      <c r="C42" s="40"/>
    </row>
    <row r="43" customFormat="false" ht="12.75" hidden="true" customHeight="true" outlineLevel="0" collapsed="false">
      <c r="B43" s="40"/>
      <c r="C43" s="40"/>
    </row>
    <row r="44" customFormat="false" ht="12.75" hidden="false" customHeight="true" outlineLevel="0" collapsed="false">
      <c r="B44" s="40"/>
      <c r="C44" s="40"/>
    </row>
    <row r="45" customFormat="false" ht="12.75" hidden="false" customHeight="true" outlineLevel="0" collapsed="false">
      <c r="A45" s="40"/>
      <c r="B45" s="40"/>
      <c r="C45" s="40"/>
    </row>
  </sheetData>
  <mergeCells count="20">
    <mergeCell ref="B2:G3"/>
    <mergeCell ref="A4:A5"/>
    <mergeCell ref="B4:B5"/>
    <mergeCell ref="C4:F4"/>
    <mergeCell ref="G4:G5"/>
    <mergeCell ref="A7:G7"/>
    <mergeCell ref="A11:G11"/>
    <mergeCell ref="A15:G15"/>
    <mergeCell ref="A19:G19"/>
    <mergeCell ref="A23:G23"/>
    <mergeCell ref="A27:G27"/>
    <mergeCell ref="A29:G29"/>
    <mergeCell ref="A31:G31"/>
    <mergeCell ref="A37:C37"/>
    <mergeCell ref="A39:D39"/>
    <mergeCell ref="B41:D41"/>
    <mergeCell ref="B42:C42"/>
    <mergeCell ref="B43:C43"/>
    <mergeCell ref="B44:C44"/>
    <mergeCell ref="A45:C45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07:30Z</dcterms:created>
  <dc:creator>PLN_Economist</dc:creator>
  <dc:description/>
  <dc:language>en-US</dc:language>
  <cp:lastModifiedBy>1</cp:lastModifiedBy>
  <cp:lastPrinted>2019-01-23T13:25:25Z</cp:lastPrinted>
  <dcterms:modified xsi:type="dcterms:W3CDTF">2019-02-13T11:31:31Z</dcterms:modified>
  <cp:revision>0</cp:revision>
  <dc:subject/>
  <dc:title/>
</cp:coreProperties>
</file>